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CH" sheetId="1" state="visible" r:id="rId2"/>
    <sheet name="DM" sheetId="2" state="visible" r:id="rId3"/>
  </sheets>
  <definedNames>
    <definedName function="false" hidden="false" localSheetId="0" name="dieu_10" vbProcedure="false">NHCH!$B$498</definedName>
    <definedName function="false" hidden="false" localSheetId="0" name="dieu_11" vbProcedure="false">NHCH!$B$499</definedName>
    <definedName function="false" hidden="false" localSheetId="0" name="dieu_18" vbProcedure="false">NHCH!$B$127</definedName>
    <definedName function="false" hidden="false" localSheetId="0" name="dieu_33" vbProcedure="false">#REF!</definedName>
    <definedName function="false" hidden="false" localSheetId="0" name="dieu_57" vbProcedure="false">#REF!</definedName>
    <definedName function="false" hidden="false" localSheetId="0" name="loai_1" vbProcedure="false">NHCH!$B$470</definedName>
    <definedName function="false" hidden="false" localSheetId="0" name="loai_1_name" vbProcedure="false">NHCH!$B$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2258">
  <si>
    <t xml:space="preserve">STT</t>
  </si>
  <si>
    <t xml:space="preserve">Nội dung câu hỏi</t>
  </si>
  <si>
    <t xml:space="preserve">Phương án A</t>
  </si>
  <si>
    <t xml:space="preserve">Phương án B</t>
  </si>
  <si>
    <t xml:space="preserve">Phương án C</t>
  </si>
  <si>
    <t xml:space="preserve">Phương án D</t>
  </si>
  <si>
    <t xml:space="preserve">Mục đích của Đảng Cộng sản Việt Nam là xây dựng nước Việt Nam như thế nào?</t>
  </si>
  <si>
    <t xml:space="preserve">Xây dựng nước Việt Nam trở thành nước XHCN và cuối cùng là cộng sản chủ nghĩa.</t>
  </si>
  <si>
    <t xml:space="preserve">Xây dựng nước Việt Nam độc lập, dân chủ, giàu mạnh, xã hội công bằng, văn minh.</t>
  </si>
  <si>
    <t xml:space="preserve">Xây dựng nước Việt Nam độc lập, dân chủ, giàu mạnh, xã hội công bằng, văn minh, không còn người bóc lột người, thực hiện thành công CNXH và cuối cùng là chủ nghĩa cộng sản.</t>
  </si>
  <si>
    <t xml:space="preserve">Xây dựng nước Việt Nam độc lập và cuối cùng là nước xã hội chủ nghĩa.</t>
  </si>
  <si>
    <t xml:space="preserve">Hệ thống chính trị của Việt Nam hiện nay bao gồm?</t>
  </si>
  <si>
    <t xml:space="preserve">A. Đảng Cộng sản Việt Nam; Nhà nước; Mặt trận Tổ quốc Việt Nam và các tổ chức đoàn thể (Đoàn Thanh niên; Hội Phụ nữ; Hội Nông dân; Hội Cựu chiến binh; Công đoàn)</t>
  </si>
  <si>
    <t xml:space="preserve">B. Nhà nước; các tổ chức đoàn thể (Đoàn Thanh niên; Hội Phụ nữ; Hội Nông dân; Hội Cựu chiến binh; Công đoàn) và Liên hiệp các Hội khoa học và kỹ thuật. </t>
  </si>
  <si>
    <t xml:space="preserve">C. Đảng Cộng sản Việt Nam; Mặt trận Tổ quốc Việt Nam; các tổ chức đoàn thể (Đoàn Thanh niên; Hội Phụ nữ; Hội Nông dân; Hội Cựu chiến binh; Công đoàn) và Liên hiệp các Hội Văn học nghệ thuật.</t>
  </si>
  <si>
    <t xml:space="preserve">D. Đảng Cộng sản Việt Nam; Nhà nước và Mặt trận Tổ quốc Việt Nam </t>
  </si>
  <si>
    <t xml:space="preserve">Điều lệ Đảng hiện hành quy định nguyên tắc tổ chức cơ bản của Đảng Cộng sản Việt Nam là nguyên tắc nào?</t>
  </si>
  <si>
    <t xml:space="preserve">Tự phê bình và phê bình;</t>
  </si>
  <si>
    <t xml:space="preserve">Tập trung dân chủ;</t>
  </si>
  <si>
    <t xml:space="preserve">Đảng hoạt động theo Hiến pháp và pháp luật;</t>
  </si>
  <si>
    <t xml:space="preserve">Cả 3 phương án trên.</t>
  </si>
  <si>
    <t xml:space="preserve">Đảng viên vi phạm kỷ luật Đảng trong các thời gian nào sau đây thì phải xem xét, xử lý kỷ luật?</t>
  </si>
  <si>
    <t xml:space="preserve">Đảng viên đang trong thời gian dự bị.</t>
  </si>
  <si>
    <t xml:space="preserve">Đảng viên đang trong thời gian mang thai, nghỉ thai sản.</t>
  </si>
  <si>
    <t xml:space="preserve">Đảng viên mắc bệnh hiểm nghèo hoặc đang mất khả năng nhận thức.</t>
  </si>
  <si>
    <t xml:space="preserve">Bị ốm điều trị nội trú tại bệnh viện được cơ quan y tế có thẩm quyền theo quy định của pháp luật xác nhận.</t>
  </si>
  <si>
    <t xml:space="preserve">Nội dung quản lý đảng viên bao gồm?</t>
  </si>
  <si>
    <t xml:space="preserve">Quản lý hồ sơ đảng viên, quản lý hoạt động của đảng viên.</t>
  </si>
  <si>
    <t xml:space="preserve">Quản lý hồ sơ đảng viên, quản lý tư tưởng của đảng viên.</t>
  </si>
  <si>
    <t xml:space="preserve">Quản lý hoạt động của đảng viên, quản lý tư tưởng của đảng viên.</t>
  </si>
  <si>
    <t xml:space="preserve">Quản lý hồ sơ đảng viên, quản lý hoạt động của đảng viên, quản lý tư tưởng của đảng viên.</t>
  </si>
  <si>
    <t xml:space="preserve">Tại thời điểm chi bộ xét kết nạp, người vào Đảng Cộng sản Việt Nam phải có điều kiện tuổi đời như thế nào là đúng với Điều lệ Đảng hiện hành?</t>
  </si>
  <si>
    <t xml:space="preserve">Đủ 18 tuổi (tính theo tháng)</t>
  </si>
  <si>
    <t xml:space="preserve">Đủ 18 tuổi (tính theo năm)</t>
  </si>
  <si>
    <t xml:space="preserve">Đủ 20 tuổi (tính theo tháng)</t>
  </si>
  <si>
    <t xml:space="preserve">Đủ 20 tuổi (tính theo năm)</t>
  </si>
  <si>
    <t xml:space="preserve">Theo quy định của Điều lệ Đảng hiện hành, chi bộ có bao nhiêu đảng viên chính thức trở lên thì được bầu chi ủy, bầu bí thư và phó bí thư trong số chi ủy viên?</t>
  </si>
  <si>
    <t xml:space="preserve">07 đảng viên chính thức;</t>
  </si>
  <si>
    <t xml:space="preserve">09 đảng viên chính thức trở lên;</t>
  </si>
  <si>
    <t xml:space="preserve">11 đảng viên chính thức;</t>
  </si>
  <si>
    <t xml:space="preserve">13 đảng viên chính thức.</t>
  </si>
  <si>
    <t xml:space="preserve">Trong thời hạn bao nhiêu ngày làm việc kể từ ngày đảng viên nhận được quyết định xóa tên, đảng viên có quyền khiếu nại với cấp ủy cấp trên cho đến Ban Chấp hành Trung ương?</t>
  </si>
  <si>
    <t xml:space="preserve">Trong thời hạn 30 ngày làm việc.</t>
  </si>
  <si>
    <t xml:space="preserve">Trong thời hạn 40 ngày làm việc.</t>
  </si>
  <si>
    <t xml:space="preserve">Trong thời hạn 50 ngày làm việc.</t>
  </si>
  <si>
    <t xml:space="preserve">Trong thời hạn 60 ngày làm việc.</t>
  </si>
  <si>
    <t xml:space="preserve">Đảng ủy cơ sở có bao nhiêu ủy viên thì mới được bầu ban thường vụ?</t>
  </si>
  <si>
    <t xml:space="preserve">9 ủy viên trở lên.</t>
  </si>
  <si>
    <t xml:space="preserve">7 ủy viên.</t>
  </si>
  <si>
    <t xml:space="preserve">5 ủy viên.</t>
  </si>
  <si>
    <t xml:space="preserve">3 ủy viên.  </t>
  </si>
  <si>
    <t xml:space="preserve">Theo Điều lệ Đảng cộng sản Việt Nam hiện hành, chi bộ trực thuộc đảng uỷ cơ sở tổ chức đại hội mấy năm một lần?</t>
  </si>
  <si>
    <t xml:space="preserve">Một năm một lần</t>
  </si>
  <si>
    <t xml:space="preserve">Hai năm một lần</t>
  </si>
  <si>
    <t xml:space="preserve">Năm năm hai lần</t>
  </si>
  <si>
    <t xml:space="preserve">Năm năm một lần</t>
  </si>
  <si>
    <t xml:space="preserve">Theo quy định của Điều lệ Đảng hiện hành, cấp nào có quyền quyết định khiển trách, cảnh cáo tổ chức đảng vi phạm?</t>
  </si>
  <si>
    <t xml:space="preserve">Cấp ủy cùng cấp</t>
  </si>
  <si>
    <t xml:space="preserve">Cấp ủy cấp trên trực tiếp</t>
  </si>
  <si>
    <t xml:space="preserve">Cấp ủy cấp trên cách một cấp</t>
  </si>
  <si>
    <t xml:space="preserve">Đại hội cùng cấp</t>
  </si>
  <si>
    <t xml:space="preserve">Theo quy định hiện hành của Ban Bí Thư Trung ương Đảng, thì trong thời hạn bao lâu, kể từ khi người vào Đảng được cấp giấy chứng nhận đã học lớp bồi dưỡng nhận thức về Đảng mà chi bộ chưa xem xét đề nghị kết nạp, thì chi bộ phải giới thiệu người vào Đảng học lại để được cấp giấy chứng nhận mới trước khi xem xét, kết nạp?</t>
  </si>
  <si>
    <t xml:space="preserve">12 tháng.</t>
  </si>
  <si>
    <t xml:space="preserve">24 tháng.</t>
  </si>
  <si>
    <t xml:space="preserve">36 tháng.</t>
  </si>
  <si>
    <t xml:space="preserve">60 tháng.</t>
  </si>
  <si>
    <t xml:space="preserve">Theo quy định hiện hành của Ban Bí thư Trung ương Đảng: Quy định kết nạp quần chúng vi phạm chính sách dân số và kế hoạch hóa gia đình vào Đảng. Theo đó những trường hợp vi phạm đang sinh sống ở vùng cao, vùng sâu, vùng xa, hải đảo, vùng có điều kiện kinh tế - xã hội đặc biệt khó khăn, vùng đông đồng bào có đạo, dân tộc ít người có thời gian phấn đấu bao lâu kể từ ngày vi phạm đến ngày chi bộ họp xét đề nghị vào Đảng?</t>
  </si>
  <si>
    <t xml:space="preserve">30 tháng.</t>
  </si>
  <si>
    <t xml:space="preserve">Tại đại hội Đảng các cấp, việc bầu cử bằng hình thức biểu quyết giơ tay, có thể được áp dụng cho việc bầu cử nào?</t>
  </si>
  <si>
    <t xml:space="preserve">Bầu Đoàn Chủ tịch đại hội.</t>
  </si>
  <si>
    <t xml:space="preserve">Bầu nhân sự cấp ủy.</t>
  </si>
  <si>
    <t xml:space="preserve">Bầu đại biểu chính thức đi dự đại hội cấp trên.</t>
  </si>
  <si>
    <t xml:space="preserve">Bầu đại biểu dự khuyết đi dự đại hội cấp trên.</t>
  </si>
  <si>
    <t xml:space="preserve">Theo Điều lệ Đảng hiện hành, Quân ủy Trung ương do?</t>
  </si>
  <si>
    <t xml:space="preserve">Ban Chấp hành Trung ương chỉ định</t>
  </si>
  <si>
    <t xml:space="preserve">Bộ Chính trị chỉ định</t>
  </si>
  <si>
    <t xml:space="preserve">Ban Bí thư chỉ định</t>
  </si>
  <si>
    <t xml:space="preserve">Đại hội Đảng bộ Quân đội bầu</t>
  </si>
  <si>
    <t xml:space="preserve">Theo Quy định của Đảng, đảng viên được phép làm việc nào sau đây?</t>
  </si>
  <si>
    <t xml:space="preserve">Làm những việc pháp luật không cấm nhưng ảnh hưởng đến uy tín của Đảng, vai trò tiên phong gương mẫu của đảng viên.</t>
  </si>
  <si>
    <t xml:space="preserve">Nêu ý kiến khác nhau trong các cuộc hội thảo khoa học, cuộc họp, hội nghị, được các cơ quan, tổ chức của Đảng, Nhà nước, Mặt trận Tổ quốc, các đoàn thể chính trị - xã hội có thẩm quyền tổ chức hoặc cho phép tổ chức theo quy định.</t>
  </si>
  <si>
    <t xml:space="preserve">Sử dụng chức vụ, quyền hạn, ví trí công tác của mình để bố, mẹ, vợ (chồng), con, anh, chị, em ruột đi du lịch, tham quan, học tập, chữa bệnh ở ngoài nước bằng nguồn tài trợ của tổ chức trong nước hoặc tổ chức, cá nhân nước ngoài khi chưa được phép của cơ quan có thẩm quyền.</t>
  </si>
  <si>
    <t xml:space="preserve">Để bố, mẹ, vợ (chồng), con, anh, chị, em ruột thực hiện các dự án, kinh doanh các ngành nghề thuộc lĩnh vực hoặc đơn vị do mình trực tiếp phụ trách trái quy định.</t>
  </si>
  <si>
    <t xml:space="preserve">Theo hướng dẫn hiện hành của Ban Bí thư về một số vấn đề cụ thể thi hành Điều lệ Đảng, người vào Đảng phải?</t>
  </si>
  <si>
    <t xml:space="preserve">Học lớp bồi dưỡng nhận thức về Đảng.</t>
  </si>
  <si>
    <t xml:space="preserve">Học lớp bồi dưỡng nhận thức về Đảng, có giấy chứng nhận do trung tâm bồi dưỡng chính trị cấp huyện hoặc tương đương cấp; nơi không có trung tâm bồi dưỡng chính trị thì do cấp uỷ có thẩm quyền kết nạp đảng viên cấp.</t>
  </si>
  <si>
    <t xml:space="preserve">Học lớp bồi dưỡng nhận thức về Đảng, được cấp giấy chứng nhận cách đây 6 năm.</t>
  </si>
  <si>
    <t xml:space="preserve">Học và tốt nghiệp trung cấp lý luận chính trị.</t>
  </si>
  <si>
    <t xml:space="preserve">Theo hướng dẫn hiện hành của Ban Bí thư về một số vấn đề cụ thể thi hành Điều lệ Đảng, thẩm tra lý lịch người vào Đảng gồm?</t>
  </si>
  <si>
    <t xml:space="preserve">Thẩm tra người vào Đảng, cha, mẹ đẻ, cha, mẹ vợ (chồng) hoặc người trực tiếp nuôi dưỡng bản thân; vợ hoặc chồng, con đẻ của người vào Đảng có năng lực hành vi dân sự đầy đủ.</t>
  </si>
  <si>
    <t xml:space="preserve">Thẩm tra người vào Đảng, cha, mẹ đẻ, cha, mẹ vợ (chồng) hoặc người trực tiếp nuôi dưỡng bản thân.</t>
  </si>
  <si>
    <t xml:space="preserve">Thẩm tra người vào Đảng, cha, mẹ đẻ, cha, mẹ vợ (chồng) hoặc người trực tiếp nuôi dưỡng bản thân; vợ hoặc chồng, cô, gì chú bác bên nội và bên ngoại của người vào Đảng.</t>
  </si>
  <si>
    <t xml:space="preserve">Thẩm tra cha, mẹ đẻ, cha, mẹ vợ (chồng) hoặc người trực tiếp nuôi dưỡng bản thân; vợ hoặc chồng, con đẻ của người vào Đảng.</t>
  </si>
  <si>
    <t xml:space="preserve">Theo hướng dẫn hiện hành của Ban Bí thư về một số vấn đề cụ thể thi hành Điều lệ Đảng, ra Quyết định kết nạp đảng viên của cấp uỷ có thẩm quyền khi?</t>
  </si>
  <si>
    <t xml:space="preserve">Có trên một nửa số Ủy viên Ban thường vụ đồng ý.</t>
  </si>
  <si>
    <t xml:space="preserve">Có trên 2/3 số Ủy viên Ban thường vụ đồng ý.</t>
  </si>
  <si>
    <t xml:space="preserve">Có trên 3/4 số Ủy viên Ban thường vụ đồng ý.</t>
  </si>
  <si>
    <t xml:space="preserve">100% số Ủy viên Ban thường vụ đồng ý.</t>
  </si>
  <si>
    <t xml:space="preserve">Theo hướng dẫn hiện hành của Ban Bí thư về một số vấn đề cụ thể thi hành Điều lệ Đảng, kết nạp đảng đối với những người trên 60 tuổi phải được sự đồng ý bằng văn bản của?</t>
  </si>
  <si>
    <t xml:space="preserve">Ban Bí thư trung ương Đảng.</t>
  </si>
  <si>
    <t xml:space="preserve">Tỉnh ủy, thành ủy trực thuộc Trung ương.</t>
  </si>
  <si>
    <t xml:space="preserve">Ban thường vụ cấp ủy trực thuộc Trung ương.</t>
  </si>
  <si>
    <t xml:space="preserve">Ban thường vụ cấp uỷ cấp trên cơ sở.</t>
  </si>
  <si>
    <t xml:space="preserve">Theo hướng dẫn hiện hành của Ban Bí thư về một số vấn đề cụ thể thi hành Điều lệ Đảng, quản lý hồ sơ đảng viên, được cấp ủy có thẩm quyền giao cho tổ chức hay cá nhân nào?</t>
  </si>
  <si>
    <t xml:space="preserve">Ban tổ chức cấp ủy cấp huyện và tương đương.</t>
  </si>
  <si>
    <t xml:space="preserve">Ban tổ chức tỉnh ủy, thành ủy và tương đương.</t>
  </si>
  <si>
    <t xml:space="preserve">Bí thư chi bộ.</t>
  </si>
  <si>
    <t xml:space="preserve">Cấp ủy cơ sở.</t>
  </si>
  <si>
    <t xml:space="preserve">Theo hướng dẫn hiện hành của Ban Bí thư về một số vấn đề cụ thể thi hành Điều lệ Đảng, đối với Đảng ủy cơ sở được ủy quyền kết nạp đảng viên ra quyết định kết nạp đảng viên khi?</t>
  </si>
  <si>
    <t xml:space="preserve">Có trên một nửa cấp ủy viên đương nhiệm đồng ý.</t>
  </si>
  <si>
    <t xml:space="preserve">Có ít nhất 2/3 cấp ủy viên đương nhiệm đồng ý.</t>
  </si>
  <si>
    <t xml:space="preserve">Có trên một nửa số ủy viên Ban Thường vụ đồng ý.</t>
  </si>
  <si>
    <t xml:space="preserve">Có 100% cấp ủy viên đương nhiệm đồng ý.</t>
  </si>
  <si>
    <t xml:space="preserve">Thẩm quyền quyết định kết nạp đảng viên và xét công nhận đảng viên chính thức đối với Tỉnh ủy, Thành ủy, Đảng ủy trực thuộc Trung ương do?</t>
  </si>
  <si>
    <t xml:space="preserve">Ban Thường vụ Đảng ủy xem xét, quyết định.</t>
  </si>
  <si>
    <t xml:space="preserve">Tập thể thường trực cấp ủy và các đồng chí ủy viên thường vụ là Trưởng ban Đảng cùng cấp xem xét, quyết định.</t>
  </si>
  <si>
    <t xml:space="preserve">Tập thể cấp ủy xem xét, quyết định.</t>
  </si>
  <si>
    <t xml:space="preserve">Bí thư và phó bí thư Đảng ủy xem xét, quyết định.</t>
  </si>
  <si>
    <t xml:space="preserve">Theo Điều lệ Đảng hiện hành Đảng viên dự bị không có quyền nào sau đây?</t>
  </si>
  <si>
    <t xml:space="preserve">Được thông tin và thảo luận các vấn đề về Cương lĩnh chính trị, Điều lệ Đảng, chính sách của Đảng.</t>
  </si>
  <si>
    <t xml:space="preserve">Phê bình, chất vấn về hoạt động của tổ chức đảng và đảng viên ở mọi cấp trong phạm vi tổ chức.</t>
  </si>
  <si>
    <t xml:space="preserve">Biểu quyết, ứng cử và bầu cử cơ quan lãnh đạo của Đảng.</t>
  </si>
  <si>
    <t xml:space="preserve">Trình bày ý kiến khi tổ chức đảng nhận xét, quyết định công tác hoặc thi hành kỷ luật đối với mình.</t>
  </si>
  <si>
    <t xml:space="preserve">Điều lệ Đảng hiện hành quy định về sinh hoạt định kỳ đối với đảng bộ cơ sở như thế nào?</t>
  </si>
  <si>
    <t xml:space="preserve">Mỗi tháng 1 lần.</t>
  </si>
  <si>
    <t xml:space="preserve">Mỗi quý 1 lần.</t>
  </si>
  <si>
    <t xml:space="preserve">Mỗi năm 1 lần.</t>
  </si>
  <si>
    <t xml:space="preserve">Mỗi năm 2 lần.</t>
  </si>
  <si>
    <t xml:space="preserve">Điều lệ Đảng hiện hành quy định về thời hạn chuyển sinh hoạt đảng chính thức, kể từ ngày giới thiệu chuyển đi, đảng viên phải xuất trình giấy giới thiệu sinh hoạt đảng với chi ủy nơi chuyển đến để được sinh hoạt đảng quy định như thế nào?</t>
  </si>
  <si>
    <t xml:space="preserve">Trong vòng 15 ngày làm việc.</t>
  </si>
  <si>
    <t xml:space="preserve">Trong vòng 30 ngày làm việc.</t>
  </si>
  <si>
    <t xml:space="preserve">Trong vòng 45 ngày làm việc.</t>
  </si>
  <si>
    <t xml:space="preserve">Trong vòng 60 ngày làm việc.</t>
  </si>
  <si>
    <t xml:space="preserve">Điều lệ Đảng hiện hành quy định đảng viên tuổi cao, sức yếu, tự nguyện xin giảm, miễn công tác và sinh hoạt đảng do tổ chức nào quyết định?</t>
  </si>
  <si>
    <t xml:space="preserve">Đảng ủy cơ sở xem xét, quyết định.</t>
  </si>
  <si>
    <t xml:space="preserve">Đảng bộ xem xét, quyết định.</t>
  </si>
  <si>
    <t xml:space="preserve">Chi ủy xem xét, quyết định.</t>
  </si>
  <si>
    <t xml:space="preserve">Chi bộ xem xét, quyết định.</t>
  </si>
  <si>
    <t xml:space="preserve">Điều lệ Đảng hiện hành quy định cấp có thẩm quyền xóa tên trong danh sách đảng viên đối với đảng viên bỏ sinh hoạt đảng hoặc không đóng đảng phí mà không có lý do chính đáng trong thời gian?</t>
  </si>
  <si>
    <t xml:space="preserve">2 tháng trong năm.</t>
  </si>
  <si>
    <t xml:space="preserve">3 tháng trong năm.</t>
  </si>
  <si>
    <t xml:space="preserve">6 tháng trong năm.</t>
  </si>
  <si>
    <t xml:space="preserve">9 tháng trong năm.</t>
  </si>
  <si>
    <t xml:space="preserve">Điều lệ Đảng hiện hành quy định cơ quan lãnh đạo cao nhất của Đảng bộ tỉnh là?</t>
  </si>
  <si>
    <t xml:space="preserve">Đại hội đại biểu Đảng bộ tỉnh.</t>
  </si>
  <si>
    <t xml:space="preserve">Thường trực Tỉnh ủy.</t>
  </si>
  <si>
    <t xml:space="preserve">Ban Thường vụ Tỉnh ủy.</t>
  </si>
  <si>
    <t xml:space="preserve">Ban Chấp hành Đảng bộ tỉnh.</t>
  </si>
  <si>
    <t xml:space="preserve">Điều lệ Đảng hiện hành quy định giữa 2 kỳ đại hội, cơ quan lãnh đạo của Đảng bộ tỉnh là?</t>
  </si>
  <si>
    <t xml:space="preserve">Điều lệ Đảng hiện hành quy định hình thức kỷ luật đối với tổ chức đảng là?</t>
  </si>
  <si>
    <t xml:space="preserve">Khiển trách, cảnh cáo, xóa tên.</t>
  </si>
  <si>
    <t xml:space="preserve">Khiển trách, cảnh cáo, khai trừ.</t>
  </si>
  <si>
    <t xml:space="preserve">Khiển trách, cảnh cáo, giải thể.</t>
  </si>
  <si>
    <t xml:space="preserve">Khiển trách, cảnh cáo, giải tán.</t>
  </si>
  <si>
    <t xml:space="preserve">Điều lệ Đảng hiện hành quy định hình thức kỷ luật đối với đảng viên chính thức là?</t>
  </si>
  <si>
    <t xml:space="preserve">Khiển trách, cảnh cáo, xóa tên, khai trừ.</t>
  </si>
  <si>
    <t xml:space="preserve">Khiển trách, cảnh cáo, xóa tên, cách chức.</t>
  </si>
  <si>
    <t xml:space="preserve">Khiển trách, cảnh cáo, cách chức, khai trừ.</t>
  </si>
  <si>
    <t xml:space="preserve">Khiển trách, cảnh cáo, khai trừ, hạ bậc lương.</t>
  </si>
  <si>
    <t xml:space="preserve">Theo hướng dẫn hiện hành của Văn phòng Trung ương Đảng về quy định chế độ đóng đảng phí, quy định đảng viên trong các cơ quan hành chính đóng đảng phí hằng tháng bằng?</t>
  </si>
  <si>
    <t xml:space="preserve">1% tiền lương;</t>
  </si>
  <si>
    <t xml:space="preserve">1% tiền lương, các khoản phụ cấp;</t>
  </si>
  <si>
    <t xml:space="preserve">1% tiền lương, các khoản phụ cấp; tiền công;</t>
  </si>
  <si>
    <t xml:space="preserve">1% tiền lương, các khoản phụ cấp tính đóng bảo hiểm xã hội; tiền công.</t>
  </si>
  <si>
    <t xml:space="preserve">Tổ chức cơ sở Đảng theo Điều lệ Đảng hiện hành bao gồm?</t>
  </si>
  <si>
    <t xml:space="preserve">Chi bộ cơ sở, đảng bộ cơ sở.</t>
  </si>
  <si>
    <t xml:space="preserve">Chi bộ cơ sở, đảng bộ cơ sở, các Ban Cán sự Đảng.</t>
  </si>
  <si>
    <t xml:space="preserve">Chi bộ cơ sở, đảng bộ cơ sở, các Đảng đoàn.</t>
  </si>
  <si>
    <t xml:space="preserve">Chi bộ cơ sở, đảng bộ cơ sở, các Ban Cán sự Đảng, các Đảng đoàn.</t>
  </si>
  <si>
    <t xml:space="preserve">Theo Điều lệ Đảng hiện hành thì đối tượng chịu sự kiểm tra, giám sát của Đảng là?</t>
  </si>
  <si>
    <t xml:space="preserve">Tổ chức đảng.</t>
  </si>
  <si>
    <t xml:space="preserve">Đảng viên.</t>
  </si>
  <si>
    <t xml:space="preserve">Tổ chức đảng và đảng viên.</t>
  </si>
  <si>
    <t xml:space="preserve">Quy định của Ban Chấp hành Trung ương về thi hành Điều lệ Đảng không xem xét, kếp nạp lại vào Đảng (lần 2) những người trước đây ra khỏi Đảng vì lý do?</t>
  </si>
  <si>
    <t xml:space="preserve">Vi phạm Chính sách dân số và kế hoạch hóa gia đình</t>
  </si>
  <si>
    <t xml:space="preserve">Gây mất đoàn kết nội bộ nghiêm trọng</t>
  </si>
  <si>
    <t xml:space="preserve">Có hành vi lợi dụng chức vụ, quyền hạn trong thi hành công vụ</t>
  </si>
  <si>
    <t xml:space="preserve">Lạm dụng quyền hạn, chức vụ chiếm đoạt tiền, ngân sách nhà nước</t>
  </si>
  <si>
    <t xml:space="preserve">Tổ chức Đảng nào dưới đây họp thường lệ mỗi tháng một lần?</t>
  </si>
  <si>
    <t xml:space="preserve">Chi bộ cơ sở; Đảng ủy, chi ủy cơ sở</t>
  </si>
  <si>
    <t xml:space="preserve">Đảng bộ cơ sở</t>
  </si>
  <si>
    <t xml:space="preserve">Đảng bộ huyện và tương đương</t>
  </si>
  <si>
    <t xml:space="preserve">Theo Quy định 04-QĐi/TW, ngày 25/7/2018 của Ban Bí thư thì nhiệm vụ tổng hợp tình hình tổ chức thực hiện nghị quyết, quyết định, chỉ thị, quy định, quy chế, kết luận của Trung ương, của tỉnh ủy và hoạt động của các cấp ủy, đảng đoàn, ban cán sự đảng, các cơ quan thuộc tỉnh ủy được giao cho cơ quan nào?.</t>
  </si>
  <si>
    <t xml:space="preserve">Ban tổ chức tỉnh ủy.</t>
  </si>
  <si>
    <t xml:space="preserve">Ban tuyên giáo tỉnh ủy.</t>
  </si>
  <si>
    <t xml:space="preserve">Văn phòng tỉnh ủy.</t>
  </si>
  <si>
    <t xml:space="preserve">Ban dân vận tỉnh ủy.</t>
  </si>
  <si>
    <t xml:space="preserve">Nhiệm vụ chung của các cơ quan tham mưu, giúp việc cho cấp ủy là?</t>
  </si>
  <si>
    <t xml:space="preserve">Nghiên cứu, đề xuất.</t>
  </si>
  <si>
    <t xml:space="preserve">Hướng dẫn, kiểm tra, giám sát; thẩm định, thẩm tra.</t>
  </si>
  <si>
    <t xml:space="preserve">Phối hợp; thực hiện nhiệm vụ do thường trực, ban thường vụ cấp ủy giao.</t>
  </si>
  <si>
    <t xml:space="preserve"> Quy định 04-QĐi/TW của Ban Bí thư về chức năng, nhiệm vụ, quyền hạn, tổ chức bộ máy cơ quan chuyên trách tham mưu, giúp việc tỉnh ủy, thành ủy được ban hành thời gian nào?</t>
  </si>
  <si>
    <t xml:space="preserve">20/7/2018</t>
  </si>
  <si>
    <t xml:space="preserve">25/7/2018</t>
  </si>
  <si>
    <t xml:space="preserve">26/7/2018</t>
  </si>
  <si>
    <t xml:space="preserve">28/7/2018</t>
  </si>
  <si>
    <t xml:space="preserve">Theo hướng dẫn của Ban Tổ chức Trung ương cần đảm bảo tỷ lệ cán bộ nữ không dưới bao nhiêu % trong quy hoạch cấp ủy, ban thường vụ cấp ủy và ban lãnh đạo chính quyền các cấp?</t>
  </si>
  <si>
    <t xml:space="preserve">15%.</t>
  </si>
  <si>
    <t xml:space="preserve">20%.</t>
  </si>
  <si>
    <t xml:space="preserve">25%.</t>
  </si>
  <si>
    <t xml:space="preserve">30%.</t>
  </si>
  <si>
    <t xml:space="preserve">Trong cơ quan lãnh đạo của Mặt trận Tổ quốc và đoàn thể chính trị xã hội cấp tỉnh, cơ quan lãnh đạo nào mà cấp uỷ cùng cấp không lập đảng đoàn?</t>
  </si>
  <si>
    <t xml:space="preserve">Uỷ ban Mặt trận Tổ quốc</t>
  </si>
  <si>
    <t xml:space="preserve">Đoàn Thanh niên cộng sản Hồ Chí Minh</t>
  </si>
  <si>
    <t xml:space="preserve">Hội Liên hiệp Phụ nữ</t>
  </si>
  <si>
    <t xml:space="preserve">Hội Nông dân</t>
  </si>
  <si>
    <t xml:space="preserve">Đảng viên bị kỷ luật cách chức trong thời hạn bao lâu kể từ ngày có quyết định không được bầu vào cấp uỷ, không được bổ nhiệm vào các chức vụ tương đương và cao hơn?</t>
  </si>
  <si>
    <t xml:space="preserve">12 tháng</t>
  </si>
  <si>
    <t xml:space="preserve">18 tháng</t>
  </si>
  <si>
    <t xml:space="preserve">24 tháng</t>
  </si>
  <si>
    <t xml:space="preserve">36 tháng</t>
  </si>
  <si>
    <t xml:space="preserve">Nội dung nào sau đây thuộc chức năng của cấp ủy đảng?</t>
  </si>
  <si>
    <t xml:space="preserve">Chức năng quản lý Nhà nước.</t>
  </si>
  <si>
    <t xml:space="preserve">Chức năng đoàn kết, tập hợp thanh niên.</t>
  </si>
  <si>
    <t xml:space="preserve">Chức năng lãnh đạo.</t>
  </si>
  <si>
    <t xml:space="preserve">Chức năng giám sát và phản biện xã hội.</t>
  </si>
  <si>
    <t xml:space="preserve">Nghị định số 90/2020/NĐ-CP về đánh giá, xếp loại chất lượng cán bộ, công chức, viên chức có hiệu lực thi hành ngày tháng năm nào?</t>
  </si>
  <si>
    <t xml:space="preserve">18/08/2020</t>
  </si>
  <si>
    <t xml:space="preserve">19/08/2020</t>
  </si>
  <si>
    <t xml:space="preserve">20/08/2020</t>
  </si>
  <si>
    <t xml:space="preserve">21/08/2020</t>
  </si>
  <si>
    <t xml:space="preserve">Đảng viên còn trong độ tuổi Đoàn có phải sinh hoạt Đoàn không?</t>
  </si>
  <si>
    <t xml:space="preserve">Phải sinh hoạt.</t>
  </si>
  <si>
    <t xml:space="preserve">Không sinh hoạt.</t>
  </si>
  <si>
    <t xml:space="preserve">Chỉ sinh hoạt trong thời gian đảng viên dự bị.</t>
  </si>
  <si>
    <t xml:space="preserve">Chỉ sinh hoạt khi trở thành đảng viên chính thức.</t>
  </si>
  <si>
    <t xml:space="preserve">Theo Quy định hiện hành của Ban Chấp hành Trung ương về thi hành Điều lệ Đảng, đối với cấp quận, huyện và tương đương trở lên, số lượng cấp uỷ viên chỉ định tăng thêm không được quá bao nhiêu % so với số lượng cấp uỷ viên mà đại hội đã quyết định ?</t>
  </si>
  <si>
    <t xml:space="preserve">5%</t>
  </si>
  <si>
    <t xml:space="preserve">10%</t>
  </si>
  <si>
    <t xml:space="preserve">15%</t>
  </si>
  <si>
    <t xml:space="preserve">20%</t>
  </si>
  <si>
    <t xml:space="preserve">Nhiệm kỳ đại hội chi bộ cơ sở là bao nhiêu năm?</t>
  </si>
  <si>
    <t xml:space="preserve">5 năm /2 lần</t>
  </si>
  <si>
    <t xml:space="preserve">5 năm / 1 lần</t>
  </si>
  <si>
    <t xml:space="preserve">6 năm</t>
  </si>
  <si>
    <t xml:space="preserve">7 năm</t>
  </si>
  <si>
    <t xml:space="preserve">Theo quy định hiện hành của Ban Chấp hành Trung ương về thi hành Điều lệ Đảng, đảng viên sử dụng thẻ đảng viên vào các trường hợp nào sau đây?</t>
  </si>
  <si>
    <t xml:space="preserve">Để biểu quyết trong sinh hoạt đảng.</t>
  </si>
  <si>
    <t xml:space="preserve">Để biểu quyết trong sinh hoạt đảng, trong đại hội đảng bộ các cấp (trừ các trường hợp biểu quyết bằng phiếu kín).</t>
  </si>
  <si>
    <t xml:space="preserve">Để biểu quyết trong đại hội đảng bộ các cấp.</t>
  </si>
  <si>
    <t xml:space="preserve">Để biểu quyết trong sinh hoạt đảng, trong đại hội đảng bộ các cấp.</t>
  </si>
  <si>
    <t xml:space="preserve">Theo quy định hiện hành của Ban Chấp hành Trung ương về thi hành Điều lệ Đảng, phiếu đảng viên do tổ chức nào quản lý?</t>
  </si>
  <si>
    <t xml:space="preserve">Đảng bộ, chi bộ cơ sở.</t>
  </si>
  <si>
    <t xml:space="preserve">Ban tổ chức cấp uỷ huyện và tương đương.</t>
  </si>
  <si>
    <t xml:space="preserve">Cấp uỷ cấp trên trực tiếp của tổ chức cơ sở.</t>
  </si>
  <si>
    <t xml:space="preserve">Ban tổ chức tỉnh uỷ, thành uỷ và tương đương.</t>
  </si>
  <si>
    <t xml:space="preserve">Theo quy định hiện hành của Ban Chấp hành Trung ương về thi hành Điều lệ Đảng, cấp uỷ viên khi chuyển sinh hoạt tạm thời có còn là cấp uỷ viên hay không?</t>
  </si>
  <si>
    <t xml:space="preserve">Không còn là cấp uỷ viên.</t>
  </si>
  <si>
    <t xml:space="preserve">Là cấp uỷ viên nơi sinh hoạt tạm thời.</t>
  </si>
  <si>
    <t xml:space="preserve">Vẫn là cấp uỷ viên.</t>
  </si>
  <si>
    <t xml:space="preserve">Vẫn là cấp uỷ viên nơi sinh hoạt chính thức.</t>
  </si>
  <si>
    <t xml:space="preserve">Theo quy định hiện hành của Ban Chấp hành Trung ương về thi hành Điều lệ Đảng, số thành viên của hội nghị ban chấp hành đảng bộ là?</t>
  </si>
  <si>
    <t xml:space="preserve">Tổng số cấp uỷ viên đương nhiệm của ban chấp hành đảng bộ.</t>
  </si>
  <si>
    <t xml:space="preserve">Tổng số cấp uỷ viên đương nhiệm của ban chấp hành đảng bộ (trừ số thành viên đã chuyển sinh hoạt đảng tạm thời).</t>
  </si>
  <si>
    <t xml:space="preserve">Tổng số cấp uỷ viên đương nhiệm của ban chấp hành đảng bộ (trừ số thành viên đã chuyển sinh hoạt đảng tạm thời không có mặt tại hội nghị, số thành viên đang bị đình chỉ sinh hoạt, bị khởi tố, truy tố, tạm giam).</t>
  </si>
  <si>
    <t xml:space="preserve">Tổng số cấp uỷ viên đương nhiệm của ban chấp hành đảng bộ (trừ số thành viên đã chuyển sinh hoạt đảng tạm thời, số thành viên đang bị đình chỉ sinh hoạt, bị khởi tố, truy tố, tạm giam).</t>
  </si>
  <si>
    <t xml:space="preserve">Khi họp xét kết nạp người vào Đảng, đảng uỷ cơ sở thảo luận, khi được bao nhiêu cấp ủy viên biểu quyết đồng ý thì ra nghị quyết đề nghị cấp uỷ cấp trên xét kết nạp?</t>
  </si>
  <si>
    <t xml:space="preserve">Được 2/3 số cấp uỷ viên trở lên đồng ý.</t>
  </si>
  <si>
    <t xml:space="preserve">Được 3/4 số cấp uỷ viên trở lên đồng ý.</t>
  </si>
  <si>
    <t xml:space="preserve">Được 100% số cấp uỷ viên đồng ý.</t>
  </si>
  <si>
    <t xml:space="preserve">Được hơn một nửa số cấp uỷ viên trở lên đồng ý.</t>
  </si>
  <si>
    <t xml:space="preserve">Khi thực hiện thủ tục xoá tên đảng viên dự bị vi phạm tư cách, chi bộ họp, xem xét, nếu được bao nhiêu đảng viên chính thức biểu quyết đồng ý xóa tên thì ra nghị quyết, báo cáo cấp uỷ cấp trên xóa tên đảng viên dự bị?</t>
  </si>
  <si>
    <t xml:space="preserve">Có 100% đảng viên chính thức biểu quyết đồng ý xoá tên đảng viên dự bị.</t>
  </si>
  <si>
    <t xml:space="preserve">Có 3/4 số đảng viên chính thức trở lên biểu quyết đồng ý xoá tên đảng viên dự bị.</t>
  </si>
  <si>
    <t xml:space="preserve">Có 2/3 đảng viên chính thức trở lên biểu quyết đồng ý xoá tên đảng viên dự bị.</t>
  </si>
  <si>
    <t xml:space="preserve">Có trên 1/2 số đảng viên chính thức trở lên biểu quyết đồng ý xoá tên đảng viên dự bị.</t>
  </si>
  <si>
    <t xml:space="preserve">Đảng uỷ cơ sở họp, xem xét việc xóa tên đảng viên dự bị, nếu có bao nhiêu đảng uỷ viên biểu quyết đồng ý xoá tên đảng viên dự bị thì ra nghị quyết, báo cáo cấp uỷ có thẩm quyền về xóa tên đảng viên dự bị?</t>
  </si>
  <si>
    <t xml:space="preserve">Có 2/3 đảng uỷ viên trở lên biểu quyết đồng ý xoá tên đảng viên dự bị.</t>
  </si>
  <si>
    <t xml:space="preserve">Có 3/4 số đảng uỷ viên trở lên biểu quyết đồng ý xoá tên đảng viên dự bị.</t>
  </si>
  <si>
    <t xml:space="preserve">Có 100% đảng uỷ viên biểu quyết đồng ý xoá tên đảng viên dự bị.</t>
  </si>
  <si>
    <t xml:space="preserve">Có trên một nửa số đảng uỷ viên biểu quyết đồng ý xoá tên đảng viên dự bị.</t>
  </si>
  <si>
    <t xml:space="preserve">Ban thường vụ cấp uỷ có thẩm quyền họp, xem xét xoá tên đảng viên dự bị vi phạm tư cách, nếu được bao nhiêu thành viên biểu quyết đồng ý thì ra quyết định xoá tên đảng viên dự bị?</t>
  </si>
  <si>
    <t xml:space="preserve">Có 100% số thành viên biểu quyết đồng ý xoá tên.</t>
  </si>
  <si>
    <t xml:space="preserve">Có 3/4 số thành viên trở lên biểu quyết đồng ý xoá tên.</t>
  </si>
  <si>
    <t xml:space="preserve">Có 2/3 số thành viên trở lên biểu quyết đồng ý xoá tên.</t>
  </si>
  <si>
    <t xml:space="preserve">Có trên một nửa số thành viên biểu quyết đồng ý xoá tên.</t>
  </si>
  <si>
    <t xml:space="preserve">Theo hướng dẫn hiện hành của Ban Bí thư về một số vấn đề cụ thể thi hành Điều lệ Đảng, đảng viên được công nhận chính thức thì tuổi đảng của đảng viên được tính từ thời điểm nào?</t>
  </si>
  <si>
    <t xml:space="preserve">Ngày được kết nạp vào Đảng.</t>
  </si>
  <si>
    <t xml:space="preserve">Ngày cấp có thẩm quyền ký quyết định kết nạp đảng viên.</t>
  </si>
  <si>
    <t xml:space="preserve">Ngày được công nhận là đảng viên chính thức.</t>
  </si>
  <si>
    <t xml:space="preserve">Sau 12 tháng kể từ ngày ghi trong quyết định kết nạp.</t>
  </si>
  <si>
    <t xml:space="preserve">Theo quy định hiện hành của Ban Bí thư, thẻ đảng viên được kiểm tra kỹ thuật theo định kỳ mấy năm một lần?</t>
  </si>
  <si>
    <t xml:space="preserve">3 năm một lần.</t>
  </si>
  <si>
    <t xml:space="preserve">4 năm một lần.</t>
  </si>
  <si>
    <t xml:space="preserve">5 năm một lần.</t>
  </si>
  <si>
    <t xml:space="preserve">6 năm một lần.</t>
  </si>
  <si>
    <t xml:space="preserve">Trong thời hạn bao lâu kể từ ngày chi bộ có nghị quyết đề nghị kết nạp đảng viên, thì cấp uỷ có thẩm quyền phải xem xét, quyết định đồng ý hoặc không và thông báo kết quả cho chi bộ biết?</t>
  </si>
  <si>
    <t xml:space="preserve">90 ngày làm việc.</t>
  </si>
  <si>
    <t xml:space="preserve">60 ngày làm việc.</t>
  </si>
  <si>
    <t xml:space="preserve">45 ngày làm việc.</t>
  </si>
  <si>
    <t xml:space="preserve">30 ngày làm việc.</t>
  </si>
  <si>
    <t xml:space="preserve">Chi bộ phải tổ chức lễ kết nạp cho đảng viên trong thời hạn bao lâu (kể từ ngày nhận được quyết định kết nạp đảng viên của cấp uỷ có thẩm quyền)?</t>
  </si>
  <si>
    <t xml:space="preserve">90 ngày.</t>
  </si>
  <si>
    <t xml:space="preserve">Khi nhận được khiếu nại kỷ luật, cấp uỷ hoặc uỷ ban kiểm tra cấp tỉnh, thành phố trực thuộc Trung ương và tương đương trở xuống, xem xét giải quyết, trả lời cho tổ chức đảng hoặc người khiếu nại biết trong thời hạn là bao lâu (tính từ ngày nhận được khiếu nại)?</t>
  </si>
  <si>
    <t xml:space="preserve">45 ngày làm việc</t>
  </si>
  <si>
    <t xml:space="preserve">90 ngày làm việc</t>
  </si>
  <si>
    <t xml:space="preserve">180 ngày làm việc</t>
  </si>
  <si>
    <t xml:space="preserve">Thời hạn đình chỉ sinh hoạt đảng đối với đảng viên, đình chỉ sinh hoạt cấp uỷ đối với cấp uỷ viên có dấu hiệu vi phạm kỷ luật đảng là bao nhiêu ngày?</t>
  </si>
  <si>
    <t xml:space="preserve">180 ngày làm việc.</t>
  </si>
  <si>
    <t xml:space="preserve">180 ngày.</t>
  </si>
  <si>
    <t xml:space="preserve">Theo quy định của Điều lệ Đảng, Đảng bộ cơ sở họp thường lệ bao lâu một lần?</t>
  </si>
  <si>
    <t xml:space="preserve">3 tháng.</t>
  </si>
  <si>
    <t xml:space="preserve">1 năm 2 lần, họp bất thường khi cần.</t>
  </si>
  <si>
    <t xml:space="preserve">9 tháng một lần.</t>
  </si>
  <si>
    <t xml:space="preserve">Một năm một lần.</t>
  </si>
  <si>
    <t xml:space="preserve">Theo quy định của Điều lệ Đảng, đảng ủy, chi ủy cơ sở họp thường lệ bao lâu một lần?</t>
  </si>
  <si>
    <t xml:space="preserve">Mỗi tháng một lần; họp bất thường khi cần.</t>
  </si>
  <si>
    <t xml:space="preserve">3 tháng một lần.</t>
  </si>
  <si>
    <t xml:space="preserve">6 tháng một lần.</t>
  </si>
  <si>
    <t xml:space="preserve">Họp khi cần thiết</t>
  </si>
  <si>
    <t xml:space="preserve">Chi bộ có thẩm quyền thi hành kỷ luật đối với đảng viên (kể cả cấp ủy viên các cấp, đảng viên thuộc diện cấp ủy cấp trên quản lý) vi phạm phẩm chất, chính trị, tư tưởng, đạo đức, lối sống, sinh hoạt đảng, thực hiện nhiệm vụ đảng viên (trừ nhiệm vụ do cấp trên giao) với hình thức nào?</t>
  </si>
  <si>
    <t xml:space="preserve">Khiển trách, cách chức</t>
  </si>
  <si>
    <t xml:space="preserve">Khiển trách, cảnh cáo</t>
  </si>
  <si>
    <t xml:space="preserve">Cảnh cảo, cách chức</t>
  </si>
  <si>
    <t xml:space="preserve">Cách chức, khai trừ</t>
  </si>
  <si>
    <t xml:space="preserve">Nguyên tắc quản lý cán bộ, công chức quy định tại Luật cán bộ, công chức năm 2008?</t>
  </si>
  <si>
    <t xml:space="preserve">Bảo đảm sự lãnh đạo của Đảng Cộng sản Việt Nam, sự quản lý của Nhà nước.</t>
  </si>
  <si>
    <t xml:space="preserve">Đảm bảo sự kết hợp giữa con người và chức danh, vị trí việc làm.</t>
  </si>
  <si>
    <t xml:space="preserve">Đảm bảo sự công bằng, dân chủ.</t>
  </si>
  <si>
    <t xml:space="preserve">Đảm bảo nguyên tắc tập trung dân chủ.</t>
  </si>
  <si>
    <t xml:space="preserve">Luật cán bộ, công chức năm 2008 quy định một trong các quyền của cán bộ, công chức về tiền lương và các chế độ liên quan đến tiền lương là?</t>
  </si>
  <si>
    <t xml:space="preserve">Được hưởng tiền làm thêm giờ, tiền làm đêm, công tác phí và các chế độ khác theo quy định của pháp luật.</t>
  </si>
  <si>
    <t xml:space="preserve">Chỉ được hưởng tiền làm thêm giờ.</t>
  </si>
  <si>
    <t xml:space="preserve">Được hưởng tiền làm thêm giờ, tiền làm đêm, không được hưởng công tác phí.</t>
  </si>
  <si>
    <t xml:space="preserve">Được hưởng tiền làm thêm giờ và công tác phí, không được hưởng tiền làm đêm.</t>
  </si>
  <si>
    <t xml:space="preserve">Nội dung nào trong các nội dung sau là những việc cán bộ, công chức không được làm liên quan đến đạo đức công vụ theo quy định Luật cán bộ, công chức năm 2008?</t>
  </si>
  <si>
    <t xml:space="preserve">Tham gia các hoạt động kinh tế, xã hội</t>
  </si>
  <si>
    <t xml:space="preserve">Bảo đảm quyền học tập, nghiên cứu khoa học</t>
  </si>
  <si>
    <t xml:space="preserve">Lợi dụng, lạm dụng nhiệm vụ, quyền hạn; sử dụng thông tin liên quan đến công vụ để vụ lợi.</t>
  </si>
  <si>
    <t xml:space="preserve">Hưởng chính sách ưu đãi về nhà ở, phương tiện đi lại, chế độ bảo hiểm xã hội, bảo hiểm y tế theo quy định của pháp luật</t>
  </si>
  <si>
    <t xml:space="preserve">Luật cán bộ, công chức năm 2008 quy định một trong những việc cán bộ, công chức không được làm liên quan đến bí mật nhà nước?</t>
  </si>
  <si>
    <t xml:space="preserve">Tiết lộ thông tin liên quan đến bí mật nhà nước dưới mọi hình thức</t>
  </si>
  <si>
    <t xml:space="preserve">Tiết lộ thông tin liên quan đến bí mật nhà nước khi chưa được phép của cơ quan có thẩm quyền.</t>
  </si>
  <si>
    <t xml:space="preserve">Tiết lộ thông tin liên quan đến bí mật nhà nước theo quy định.</t>
  </si>
  <si>
    <t xml:space="preserve">Tiết lộ thông tin liên quan đến bí mật nhà nước trong cơ quan, đơn vị công tác.</t>
  </si>
  <si>
    <t xml:space="preserve">Nội dung nào dưới đây là một trong các mục tiêu của Chương trình cải cách hành chính nhà nước giai đoạn 2011-2020 theo Nghị quyết số 30c/NQ-CP, ngày 08/11/2011?</t>
  </si>
  <si>
    <t xml:space="preserve">Đổi mới cơ cấu, tổ chức bộ máy của các cơ quan trong nền hành chính nhà nước.</t>
  </si>
  <si>
    <t xml:space="preserve">Bảo đảm thực hiện trên thực tế quyền dân chủ của nhân dân, bảo vệ quyền con người, gắn quyền con người với quyền và lợi ích của dân tộc, của đất nước.</t>
  </si>
  <si>
    <t xml:space="preserve">Đảm bảo tính cạnh tranh.</t>
  </si>
  <si>
    <t xml:space="preserve">Tuyển chọn đúng người đáp ứng yêu cầu nhiệm vụ và vị trí việc làm.</t>
  </si>
  <si>
    <t xml:space="preserve">Những việc cán bộ, công chức không được làm liên quan đến đạo đức công vụ quy định tại Luật cán bộ, công chức năm 2008?</t>
  </si>
  <si>
    <t xml:space="preserve">Phân biệt, đối xử dân tộc, nam nữ, thành phần xã hội, tín ngưỡng, tôn giáo dưới mọi hình thức.</t>
  </si>
  <si>
    <t xml:space="preserve">Có tác phong lịch sự</t>
  </si>
  <si>
    <t xml:space="preserve">Giữ gìn uy tín, danh dự cho cơ quan, tổ chức, đơn vị và đồng nghiệp.</t>
  </si>
  <si>
    <t xml:space="preserve">Cán bộ, công chức phải gần gũi với nhân dân.</t>
  </si>
  <si>
    <t xml:space="preserve">Theo quy định tại Luật cán bộ, công chức năm 2008, phân biệt công chức theo ngạch được bổ nhiệm, công chức gồm có các loại nào sau đây?</t>
  </si>
  <si>
    <t xml:space="preserve">Loại A, B</t>
  </si>
  <si>
    <t xml:space="preserve">Loại A, B, C</t>
  </si>
  <si>
    <t xml:space="preserve">Loại A, B, C, D</t>
  </si>
  <si>
    <t xml:space="preserve">Loại A, B, C, D, E</t>
  </si>
  <si>
    <t xml:space="preserve">Theo Luật sửa đổi, bổ sung một số điều của Luật cán bộ, công chức, viên chức năm 2019 thì công chức giữ chức vụ lãnh đạo, quản lý có thời gian 02 năm không liên tiếp trong thời hạn bổ nhiệm được xếp loại chất lượng ở mức không hoàn thành nhiệm vụ thì xử lý như thế nào?
</t>
  </si>
  <si>
    <t xml:space="preserve">Buộc thôi việc</t>
  </si>
  <si>
    <t xml:space="preserve">Bố trí công tác khác hoặc không bổ nhiệm lại</t>
  </si>
  <si>
    <t xml:space="preserve">Hạ bậc lương.</t>
  </si>
  <si>
    <t xml:space="preserve">cả ba phương án trên</t>
  </si>
  <si>
    <t xml:space="preserve">Cán bộ, công chức bị khiển trách hoặc cảnh cáo thì thời gian nâng lương bị kéo dài mấy tháng?</t>
  </si>
  <si>
    <t xml:space="preserve">6 tháng.</t>
  </si>
  <si>
    <t xml:space="preserve">9 tháng.</t>
  </si>
  <si>
    <t xml:space="preserve">Theo Nghị định 138/2020/NĐ-CP, ngày 27/11/2020  của Chính phủ  quy định về tuyển dụng, sử dụng và quản lý công chức thì công chức loại C có thời gian tập sự là mấy tháng?</t>
  </si>
  <si>
    <t xml:space="preserve">18 tháng.</t>
  </si>
  <si>
    <t xml:space="preserve">Theo Nghị định 138/2020/NĐ-CP, ngày 27/11/2020 của Chính phủ quy định về tuyển dụng, sử dụng và quản lý công chức thì công chức loại D có thời gian tập sự là mấy tháng?</t>
  </si>
  <si>
    <t xml:space="preserve">Thời gian tập sự của công chức có được tính vào thời gian xét nâng bậc lương hay không?</t>
  </si>
  <si>
    <t xml:space="preserve">Có.</t>
  </si>
  <si>
    <t xml:space="preserve">Không.</t>
  </si>
  <si>
    <t xml:space="preserve">Có, nhưng với điều kiện phải hoàn thành tốt nhiệm vụ.</t>
  </si>
  <si>
    <t xml:space="preserve">Cơ quan quản lý công chức có thể xem xét quyết định, tùy từng trường hợp cụ thể.</t>
  </si>
  <si>
    <t xml:space="preserve">Theo Luật sửa đổi, bổ sung một số điều của Luật cán bộ, công chức, viên chức năm 2019 thì cán bộ, công chức bị kỷ luật bằng hình thức giáng chức hoặc cách chức thì không thực hiện việc nâng ngạch, quy hoạch, đào tạo, bổ nhiệm trong thời hạn bao lâu kể từ ngày quyết định kỷ luật có hiệu lực?</t>
  </si>
  <si>
    <t xml:space="preserve">Luật sửa đổi, bổ sung một số điều của Luật cán bộ, công chức, viên chức năm 2019 có hiệu lực khi nào?</t>
  </si>
  <si>
    <t xml:space="preserve">24/11/2019</t>
  </si>
  <si>
    <t xml:space="preserve">20/6/2020</t>
  </si>
  <si>
    <t xml:space="preserve">01/7/2020</t>
  </si>
  <si>
    <t xml:space="preserve">15/7/2020</t>
  </si>
  <si>
    <t xml:space="preserve">Theo Nghị định 138/2020/NĐ-CP, ngày 27/11/2020  của Chính phủ  quy định về tuyển dụng, sử dụng và quản lý công chức thì người tập sự được hưởng 100% mức lương và phụ cấp của ngạch tuyển dụng tương ứng với trình độ đào tạo đối với trường hợp nào?</t>
  </si>
  <si>
    <t xml:space="preserve">Làm việc ở vùng có điều kiện kinh tế - xã hội đặc biệt khó khăn</t>
  </si>
  <si>
    <t xml:space="preserve">Làm việc ở vùng có điều kiện kinh tế - xã hội khó khăn</t>
  </si>
  <si>
    <t xml:space="preserve">Làm việc ở vùng có điều kiện khó khăn</t>
  </si>
  <si>
    <t xml:space="preserve">Cơ quan, tổ chức, đơn vị quản lý cán bộ, công chức phải thông báo cho cán bộ bằng văn bản về thời điểm nghỉ hưu trước bao nhiêu tháng tính đến ngày cán bộ nghỉ hưu?</t>
  </si>
  <si>
    <t xml:space="preserve">9 tháng</t>
  </si>
  <si>
    <t xml:space="preserve">6 tháng</t>
  </si>
  <si>
    <t xml:space="preserve">3 tháng</t>
  </si>
  <si>
    <t xml:space="preserve">Theo Nghị định 138/2020/NĐ-CP, ngày 27/11/2020  của Chính phủ  quy định về tuyển dụng, sử dụng và quản lý công chức thì thời hạn biệt phái công chức không quá bao nhiêu năm, trừ trường hợp thực hiện theo quy định của pháp luật chuyên ngành?</t>
  </si>
  <si>
    <t xml:space="preserve">Không quá 2 năm</t>
  </si>
  <si>
    <t xml:space="preserve">Không quá 3 năm</t>
  </si>
  <si>
    <t xml:space="preserve">Không quá 4 năm</t>
  </si>
  <si>
    <t xml:space="preserve">Không quá 5 năm</t>
  </si>
  <si>
    <t xml:space="preserve">Thời hạn bổ nhiệm công chức là bao nhiêu năm (trừ trường hợp thực hiện theo pháp luật chuyên ngành và của cơ quan có thẩm quyền)?</t>
  </si>
  <si>
    <t xml:space="preserve">2 năm</t>
  </si>
  <si>
    <t xml:space="preserve">3 năm</t>
  </si>
  <si>
    <t xml:space="preserve">4 năm</t>
  </si>
  <si>
    <t xml:space="preserve">5 năm</t>
  </si>
  <si>
    <t xml:space="preserve">Theo Luật cán bộ, công chức năm 2008, “từ chức” được định nghĩa như thế nào?</t>
  </si>
  <si>
    <t xml:space="preserve">Là việc cán bộ, công chức được thôi giữ chức vụ, chức danh khi chưa hết nhiệm kỳ hoặc chưa hết thời hạn bổ nhiệm.</t>
  </si>
  <si>
    <t xml:space="preserve">Là việc cán bộ, công chức lãnh đạo, quản lý không được tiếp tục giữ chức vụ lãnh đạo, quản lý khi chưa hết nhiệm kỳ hoặc chưa hết thời hạn bổ nhiệm.</t>
  </si>
  <si>
    <t xml:space="preserve">Là việc cán bộ không được tiếp tục giữ chức vụ, chức danh khi chưa hết nhiệm kỳ.</t>
  </si>
  <si>
    <t xml:space="preserve">Là việc cán bộ, công chức lãnh đạo, quản lý đề nghị được thôi giữ chức vụ khi chưa hết nhiệm kỳ hoặc chưa hết thời hạn bổ nhiệm.</t>
  </si>
  <si>
    <t xml:space="preserve">Theo Luật cán bộ, công chức năm 2008, “miễn nhiệm” được định nghĩa như thế nào?</t>
  </si>
  <si>
    <t xml:space="preserve">Theo Luật sửa đổi, bổ sung một số điều của Luật cán bộ, công chức, viên chức năm 2019 thì việc nâng ngạch công chức phải căn cứ vào?</t>
  </si>
  <si>
    <t xml:space="preserve">Tiêu chuẩn chuyên môn, nghiệp vụ của ngạch.</t>
  </si>
  <si>
    <t xml:space="preserve">Vị trí việc làm, phù hợp với cơ cấu công chức của cơ quan, tổ chức, đơn vị và thông qua thinâng ngạch hoặc xét nâng ngạch. 
</t>
  </si>
  <si>
    <t xml:space="preserve">Vị trí việc làm và thông qua thi tuyển.</t>
  </si>
  <si>
    <t xml:space="preserve">Tiêu chuẩn chuyên môn, nghiệp vụ của ngạch và phù hợp với nhiệm vụ được giao.</t>
  </si>
  <si>
    <t xml:space="preserve">Hoạt động nào không nằm trong nội dung quản lý công chức?</t>
  </si>
  <si>
    <t xml:space="preserve">Xây dựng kế hoạch, quy hoạch cán bộ công chức.</t>
  </si>
  <si>
    <t xml:space="preserve">Ban hành quy chế làm việc của các tổ chức trong hệ thống chính trị.</t>
  </si>
  <si>
    <t xml:space="preserve">Quy định chức danh và cơ cấu cán bộ.</t>
  </si>
  <si>
    <t xml:space="preserve">Tổ chức thực hiện chế độ tiền lương và các chế độ,chính sách đãi ngộ đối với cán bộ,công chức.</t>
  </si>
  <si>
    <t xml:space="preserve">Công chức vi phạm quy định của Luật sửa đổi, bổ sung một số điều của Luật cán bộ, công chức, viên chức năm 2019 và các quy định khác của pháp luật có liên quan tùy theo tính chất, mức độ vi phạm phải chịu một trong các hình thức kỷ luật như thế nào ?</t>
  </si>
  <si>
    <t xml:space="preserve">Khiển trách, cảnh cáo, cách chức, buộc thôi việc.</t>
  </si>
  <si>
    <t xml:space="preserve">Khiển trách, hạ bậc lương, cách chức, buộc thôi việc.</t>
  </si>
  <si>
    <t xml:space="preserve">Khiển trách, cảnh cáo, hạ bậc lương, giáng chức, cách chức, buộc thôi việc.</t>
  </si>
  <si>
    <t xml:space="preserve">Cảnh cáo, cách chức, giáng chức, buộc thôi việc.</t>
  </si>
  <si>
    <t xml:space="preserve">Theo Luật cán bộ, công chức năm 2008 thì đâu là một trong những nguyên tắc quản lý cán bộ công chức?</t>
  </si>
  <si>
    <t xml:space="preserve">Thực hiện bình đẳng giới.
</t>
  </si>
  <si>
    <t xml:space="preserve">Bảo đảm thứ bậc hành chính và sự phối hợp chặt chẽ</t>
  </si>
  <si>
    <t xml:space="preserve">Công khai, minh bạch, đúng thẩm quyền và có sự kiểm tra, giám sát</t>
  </si>
  <si>
    <t xml:space="preserve">Tận tuỵ phục vụ nhân dân</t>
  </si>
  <si>
    <t xml:space="preserve">Việc bổ nhiệm vào ngạch công chức được thực hiện trong trường hợp nào?</t>
  </si>
  <si>
    <t xml:space="preserve">Người được tuyển dụng đã hoàn thành chế độ tập sự.</t>
  </si>
  <si>
    <t xml:space="preserve">Công chức trúng tuyển kỳ thi nâng ngạch.</t>
  </si>
  <si>
    <t xml:space="preserve">Công chức chuyển sang ngạch tương đương.</t>
  </si>
  <si>
    <t xml:space="preserve">Theo Luật cán bộ, công chức năm 2008, từ "ngạch" được hiểu là?</t>
  </si>
  <si>
    <t xml:space="preserve">Tên gọi thể hiện trình độ học vấn của công chức.</t>
  </si>
  <si>
    <t xml:space="preserve">Tên gọi thể hiện thứ bậc về năng lực và trình độ chuyên môn, nghiệp vụ của công chức.</t>
  </si>
  <si>
    <t xml:space="preserve">Tên gọi thể hiện trình độ chuyên môn của công chức.</t>
  </si>
  <si>
    <t xml:space="preserve">Tên gọi thể hiện trình độ và khả năng của công chức.</t>
  </si>
  <si>
    <t xml:space="preserve">Chế độ nào sau đây không phải chế độ công vụ?</t>
  </si>
  <si>
    <t xml:space="preserve">Chế độ trách nhiệm.</t>
  </si>
  <si>
    <t xml:space="preserve">Chế độ kỷ luật.</t>
  </si>
  <si>
    <t xml:space="preserve">Chế độ thụ hưởng.</t>
  </si>
  <si>
    <t xml:space="preserve">Chế độ phục vụ nhân dân.</t>
  </si>
  <si>
    <t xml:space="preserve">Theo Luật Cán bộ, công chức năm 2008, đâu không phải là nghĩa vụ của cán bộ, công chức đối với Đảng, Nhà nước và nhân dân?</t>
  </si>
  <si>
    <t xml:space="preserve">Trung thành với Đảng Cộng sản Việt Nam, Nhà nước Cộng hòa xã hội chủ nghĩa Việt Nam; bảo vệ danh dự Tổ quốc và lợi ích quốc gia.</t>
  </si>
  <si>
    <t xml:space="preserve">Tôn trọng nhân dân, tận tụy phục vụ nhân dân.</t>
  </si>
  <si>
    <t xml:space="preserve">Liên hệ chặt chẽ với nhân dân, lắng nghe ý kiến và chịu sự giám sát của nhân dân.</t>
  </si>
  <si>
    <t xml:space="preserve">Đại diện quyền và lợi ích hợp pháp của nhân dân.</t>
  </si>
  <si>
    <t xml:space="preserve">Nội dung nào không thuộc nội dung đánh giá công chức theo Luật sửa đổi, bổ sung một số điều của Luật cán bộ, công chức, viên chức năm 2019 ?</t>
  </si>
  <si>
    <t xml:space="preserve">Phẩm chất chính trị, đạo đức, lối sống, tác phong và lề lối làm việc.</t>
  </si>
  <si>
    <t xml:space="preserve">Tham gia các hoạt động đoàn thể.</t>
  </si>
  <si>
    <t xml:space="preserve">Tinh thần trách nhiệm trong và phối hợp trong thực hiện nhiệm vụ.</t>
  </si>
  <si>
    <t xml:space="preserve">Kết quả thực hiện nhiệm vụ theo quy định của pháp luật.</t>
  </si>
  <si>
    <t xml:space="preserve">Nội dung nào sau đây không phải là nghĩa vụ của cán bộ, công chức trong thi hành công vụ?</t>
  </si>
  <si>
    <t xml:space="preserve">Thực hiện đúng, đầy đủ và chịu trách nhiệm về kết quả thực hiện nhiệm vụ, quyền hạn được giao.</t>
  </si>
  <si>
    <t xml:space="preserve">Có ý thức tổ chức kỷ luật; nghiêm chỉnh chấp hành nội quy, quy chế của cơ quan, tổ chức, đơn vị;báo cáo người có thẩm quyền khi phát hiện hành vi vi phạm pháp luật trong cơ quan, tổ chức, đơn vị; bảo vệ bí mật nhà nước.</t>
  </si>
  <si>
    <t xml:space="preserve">Chủ động và phối hợp chặt chẽ trong thi hành công vụ; giữ gìn đoàn kết trong cơ quan, tổ chức, đơn vị.</t>
  </si>
  <si>
    <t xml:space="preserve">Bảo vệ, quản lý và sử dụng hiệu quả, tiết kiệm tài sản doanh nghiệp giao cho.</t>
  </si>
  <si>
    <t xml:space="preserve">Nội dung nào sau đây không thuộc quyền của cán bộ, công chức được bảo đảm các điều kiện thi hành công vụ?</t>
  </si>
  <si>
    <t xml:space="preserve">Được giao quyền tương xứng với nhiệm vụ.</t>
  </si>
  <si>
    <t xml:space="preserve">Được bảo đảm các trang thiết bị và các điều kiện làm việc theo quy định của pháp luật.</t>
  </si>
  <si>
    <t xml:space="preserve">Được tăng lương trước thời hạn.</t>
  </si>
  <si>
    <t xml:space="preserve">Được pháp luật bảo vệ khi thi hành công vụ.</t>
  </si>
  <si>
    <t xml:space="preserve">Điều kiện nào sau đây không phải là điều kiện đăng ký dự tuyển công chức?</t>
  </si>
  <si>
    <t xml:space="preserve">Có một quốc tịch là quốc tịch Việt Nam.</t>
  </si>
  <si>
    <t xml:space="preserve">Đủ 20 tuổi trở lên.</t>
  </si>
  <si>
    <t xml:space="preserve">Có đơn dự tuyển; có lý lịch rõ ràng.</t>
  </si>
  <si>
    <t xml:space="preserve">Có văn bằng, chứng chỉ phù hợp.</t>
  </si>
  <si>
    <t xml:space="preserve">Các chức vụ nào không phải là cán bộ cấp xã theo Luật cán bộ, công chức năm 2008?</t>
  </si>
  <si>
    <t xml:space="preserve">Bí thư Đoàn Thanh niên 
Cộng sản Hồ Chí Minh xã</t>
  </si>
  <si>
    <t xml:space="preserve">Chủ tịch, Phó Chủ tịch Uỷ ban
 nhân dân xã</t>
  </si>
  <si>
    <t xml:space="preserve">Chỉ huy trưởng 
Quân sự xã</t>
  </si>
  <si>
    <t xml:space="preserve">Chủ tịch Uỷ ban Mặt trận 
Tổ quốc Việt Nam xã</t>
  </si>
  <si>
    <t xml:space="preserve">Chức danh nào là công chức cấp xã theo Luật cán bộ, công chức năm 2008?</t>
  </si>
  <si>
    <t xml:space="preserve">Bí thư, Phó Bí thư 
Đảng uỷ xã</t>
  </si>
  <si>
    <t xml:space="preserve">Văn hóa - xã hội xã</t>
  </si>
  <si>
    <t xml:space="preserve">Chủ tịch Hội Liên hiệp 
Phụ nữ Việt Nam xã</t>
  </si>
  <si>
    <t xml:space="preserve">Chủ tịch, Phó Chủ tịch Hội 
đồng nhân dân xã</t>
  </si>
  <si>
    <t xml:space="preserve">Đâu là nội dung quản lý cán bộ, công chức theo Luật cán bộ, công chức năm 2008?</t>
  </si>
  <si>
    <t xml:space="preserve">Xây dựng kế hoạch, quy 
hoạch cán bộ, công chức</t>
  </si>
  <si>
    <t xml:space="preserve">Quy định chức danh 
và cơ cấu cán bộ</t>
  </si>
  <si>
    <t xml:space="preserve">Ban hành và tổ chức thực hiện
  văn bản quy phạm pháp luật
 về cán bộ, công chức</t>
  </si>
  <si>
    <t xml:space="preserve">Công chức được cử đi đào tạo, bồi dưỡng trong nước không được hưởng quyền lợi nào sau đây?</t>
  </si>
  <si>
    <t xml:space="preserve">Được cơ quan quản lý, sử dụng bố trí thời gian và kinh phí theo quy định.</t>
  </si>
  <si>
    <t xml:space="preserve">Được tính thời gian đào tạo, bồi dưỡng vào thời gian công tác liên tục.</t>
  </si>
  <si>
    <t xml:space="preserve">Được hưởng nguyên lương, phụ cấp trong thời gian đào tạo, bồi dưỡng; được biểu dương, khen thưởng về kết quả xuất sắc trong đào tạo, bồi dưỡng.</t>
  </si>
  <si>
    <t xml:space="preserve">Sau đào tạo, bồi dưỡng được nâng lương sớm 1 năm.</t>
  </si>
  <si>
    <t xml:space="preserve">Thi nâng ngạch đối với công chức nhằm mục đích để?</t>
  </si>
  <si>
    <t xml:space="preserve">Đánh giá, tuyển chọn và bố trí công chức vào các vị trí chuyên môn nghiệp vụ cao hơn</t>
  </si>
  <si>
    <t xml:space="preserve">Tuyển dụng công chức</t>
  </si>
  <si>
    <t xml:space="preserve">Làm căn cứ xét lương và phụ cấp cho phù hợp</t>
  </si>
  <si>
    <t xml:space="preserve">Làm cơ sở xây dựng cơ cấu công chức của các cơ quan, tổ chức</t>
  </si>
  <si>
    <t xml:space="preserve">Theo Nghị định số 18/2010/NĐ-CP ngày 05/3/2010 của Chính phủ, cán bộ, công chức, viên chức không quá bao nhiêu tuổi thì được cử đi đào tạo sau đại học?</t>
  </si>
  <si>
    <t xml:space="preserve">39 tuổi</t>
  </si>
  <si>
    <t xml:space="preserve">40 tuổi</t>
  </si>
  <si>
    <t xml:space="preserve">41 tuổi</t>
  </si>
  <si>
    <t xml:space="preserve">42 tuổi</t>
  </si>
  <si>
    <t xml:space="preserve">Nguyên tắc nào không phải là nguyên tắc trong thi hành công vụ?</t>
  </si>
  <si>
    <t xml:space="preserve">Tuân thủ Hiến pháp và pháp luật.</t>
  </si>
  <si>
    <t xml:space="preserve">Thực hiện nguyên tắc tập trung dân chủ, chế độ trách nhiệm cá nhân và phân công, phân cấp rõ ràng.</t>
  </si>
  <si>
    <t xml:space="preserve">Bảo vệ lợi ích của Nhà nước, quyền, lợi ích hợp pháp của tổ chức, công dân.</t>
  </si>
  <si>
    <t xml:space="preserve">Công khai, minh bạch, đúng thẩm quyền và có sự kiểm tra, giám sát.</t>
  </si>
  <si>
    <t xml:space="preserve">Theo quy định của Luật cán bộ, công chức năm 2008, trường hợp nào sau đây là cán bộ?</t>
  </si>
  <si>
    <t xml:space="preserve">Giám đốc Sở.</t>
  </si>
  <si>
    <t xml:space="preserve">Bộ trưởng.</t>
  </si>
  <si>
    <t xml:space="preserve">Hiệu trưởng Trường Chính trị tỉnh.</t>
  </si>
  <si>
    <t xml:space="preserve">Trưởng phòng Nội vụ huyện.</t>
  </si>
  <si>
    <t xml:space="preserve">Theo Nghị định 112/2020/NĐ-CP, ngày 18/9/2020 của Chính phủ về xử lý kỷ luật cán bộ, công chức, viên chức thi đâu là hình thức kỷ luật đối với công chức không giữ chức vụ lãnh đạo, quản lý? </t>
  </si>
  <si>
    <t xml:space="preserve">khiển trách</t>
  </si>
  <si>
    <t xml:space="preserve">Cảnh cảo</t>
  </si>
  <si>
    <t xml:space="preserve">cả 3 phương án trên</t>
  </si>
  <si>
    <t xml:space="preserve">Theo Nghị định 112/2020/NĐ-CP, ngày 18/9/2020 của Chính phủ về xử lý kỷ luật cán bộ, công chức, viên chức thi đâu là hình thức kỷ luật đối với cán bộ? </t>
  </si>
  <si>
    <t xml:space="preserve">Hạ bậc lương</t>
  </si>
  <si>
    <t xml:space="preserve">Bãi nhiệm</t>
  </si>
  <si>
    <t xml:space="preserve">buộc thôi việc</t>
  </si>
  <si>
    <t xml:space="preserve">Giáng chức</t>
  </si>
  <si>
    <t xml:space="preserve">Theo Luật cán bộ, công chức năm 2008, nội dung nào không phải là nguyên tắc quản lý cán bộ, công chức?</t>
  </si>
  <si>
    <t xml:space="preserve">Kết hợp giữa tiêu chuẩn chức danh, vị trí việc làm và chỉ tiêu biên chế.</t>
  </si>
  <si>
    <t xml:space="preserve">Bảo đảm sự lãnh đạo của Đảng, sự quản lý của nhà nước.</t>
  </si>
  <si>
    <t xml:space="preserve">Thực hiện bình đẳng giới.</t>
  </si>
  <si>
    <t xml:space="preserve">Nhiệm vụ nào sau đây không thuộc thẩm quyền của cơ quan sử dụng công chức?</t>
  </si>
  <si>
    <t xml:space="preserve">Bố trí, phân công nhiệm vụ và kiểm tra việc thực hiện nhiệm vụ của công chức.</t>
  </si>
  <si>
    <t xml:space="preserve">Thanh tra, kiểm tra việc thi hành các quy định của pháp luật đối với công chức thuộc phạm vi quản lý.</t>
  </si>
  <si>
    <t xml:space="preserve">Đánh giá công chức theo quy định.</t>
  </si>
  <si>
    <t xml:space="preserve">Tổ chức thực hiện các chế độ, chính sách của Nhà nước đối với công chức.</t>
  </si>
  <si>
    <t xml:space="preserve">Việc quản lý biên chế công chức phải tuân thủ nguyên tắc nào?</t>
  </si>
  <si>
    <t xml:space="preserve">Đáp ứng yêu cầu bảo đảm biên chế công chức phù hợp với đổi mới hệ thống chính trị.</t>
  </si>
  <si>
    <t xml:space="preserve">Đáp ứng yêu cầu cải cách hành chính, bảo đảm biên chế công chức phù hợp với chức năng, nhiệm vụ của cơ quan, tổ chức, đơn vị.</t>
  </si>
  <si>
    <t xml:space="preserve">Đáp ứng yêu cầu thực hiện phân cấp quản lý công chức trong các cơ quan nhà nước.</t>
  </si>
  <si>
    <t xml:space="preserve">Đáp ứng yêu cầu xây dựng bộ quản lý đa ngành, đa lĩnh vực</t>
  </si>
  <si>
    <t xml:space="preserve">Theo Luật cán bộ, công chức năm 2008, nội dung nào dưới đây không phải là quyền của cán bộ, công chức?</t>
  </si>
  <si>
    <t xml:space="preserve">Được hưởng chính sách ưu đãi về nhà ở.</t>
  </si>
  <si>
    <t xml:space="preserve">Được quyền thành lập công ty hợp danh.</t>
  </si>
  <si>
    <t xml:space="preserve">Được hưởng chế độ bảo hiểm xã hội theo quy định của pháp luật.</t>
  </si>
  <si>
    <t xml:space="preserve">Được hưởng chính sách ưu đãi về phương tiện đi lại.</t>
  </si>
  <si>
    <t xml:space="preserve">Khi chuyển ngạch công chức?</t>
  </si>
  <si>
    <t xml:space="preserve">Được kết hợp nâng ngạch.</t>
  </si>
  <si>
    <t xml:space="preserve">Nâng bậc lương.</t>
  </si>
  <si>
    <t xml:space="preserve">Chỉ được nâng ngạch, không được nâng bậc lương.</t>
  </si>
  <si>
    <t xml:space="preserve">Không được kết hợp nâng ngạch, nâng bậc lương.</t>
  </si>
  <si>
    <t xml:space="preserve">Viên chức bị kỷ luật khiển trách thì thời hạn nâng lương bị kéo dài là bao nhiêu?</t>
  </si>
  <si>
    <t xml:space="preserve">Theo quy định hiện hành thì trong thời hạn chậm nhất bao nhiêu ngày, kể từ ngày có quyết định tuyển dụng, người được tuyển dụng vào công chức phải đến cơ quan nhận việc, trừ trường hợp quyết định tuyển dụng quy định thời hạn khác hoặc được cơ quan có thẩm quyền tuyển dụng công chức đồng ý gia hạn?</t>
  </si>
  <si>
    <t xml:space="preserve">30 ngày</t>
  </si>
  <si>
    <t xml:space="preserve">20 ngày</t>
  </si>
  <si>
    <t xml:space="preserve">15 ngày</t>
  </si>
  <si>
    <t xml:space="preserve">10 ngày</t>
  </si>
  <si>
    <t xml:space="preserve">Trong thời gian tập sự, người tập sự có trình độ từ đại học trở xuống được hưởng bao nhiêu % mức lương bậc 1 của ngạch tuyển dụng?</t>
  </si>
  <si>
    <t xml:space="preserve">70%</t>
  </si>
  <si>
    <t xml:space="preserve">75%</t>
  </si>
  <si>
    <t xml:space="preserve">80%</t>
  </si>
  <si>
    <t xml:space="preserve">85%</t>
  </si>
  <si>
    <t xml:space="preserve">Trong thời gian tập sự, người tập sự có trình độ thạc sĩ được hưởng mức lương như thế nào của ngạch tuyển dụng?</t>
  </si>
  <si>
    <t xml:space="preserve">90% bậc 1 của ngạch tuyển dụng</t>
  </si>
  <si>
    <t xml:space="preserve">100% bậc 1 của ngạch tuyển dụng</t>
  </si>
  <si>
    <t xml:space="preserve">85% bậc 2 của ngạch tuyển dụng</t>
  </si>
  <si>
    <t xml:space="preserve">90% bậc 2 của ngạch tuyển dụng</t>
  </si>
  <si>
    <t xml:space="preserve">Theo quy định hiện hành thì trong thời hạn chậm nhất bao nhiêu ngày, kể từ ngày nhận được danh sách công chức trúng tuyển trong kỳ thi nâng ngạch, người đứng đầu cơ quan quản lý công chức ra quyết định bổ nhiệm ngạch và xếp lương đối với công chức trúng tuyển
</t>
  </si>
  <si>
    <t xml:space="preserve">5 ngày</t>
  </si>
  <si>
    <t xml:space="preserve">
Theo Luật cán bộ, công chức năm 2008 trường hợp do yêu cầu nhiệm vụ, cán bộ, công chức không sử dụng hoặc sử dụng không hết số ngày nghỉ hàng năm thì: 
</t>
  </si>
  <si>
    <t xml:space="preserve">Không được thanh toán</t>
  </si>
  <si>
    <t xml:space="preserve">ngoài tiền lương còn được thanh toán thêm một khoản tiền bằng tiền lương cho những ngày không nghỉ.</t>
  </si>
  <si>
    <t xml:space="preserve">Được thanh toán 1 tháng lương</t>
  </si>
  <si>
    <t xml:space="preserve">Được thanh toán một nữa tháng lương</t>
  </si>
  <si>
    <t xml:space="preserve">Viên chức là gì?</t>
  </si>
  <si>
    <t xml:space="preserve">A. Viên chức là công dân Việt Nam được tuyển dụng theo vị trí việc làm, làm việc tại đơn vị sự nghiệp công lập theo theo chế độ hợp đồng làm việc, hưởng lương từ quỹ lương của đơn vị sự nghiệp công lập theo quy định của pháp luật. </t>
  </si>
  <si>
    <t xml:space="preserve">B. Viên chức được tuyển dụng theo vị trí việc làm, làm việc tại đơn vị sự nghiệp công lập theo chế độ hợp đồng làm việc, hưởng lương từ quỹ lương của đơn vị sự nghiệp công lập theo quy định của pháp luật. </t>
  </si>
  <si>
    <t xml:space="preserve">C. Viên chức là công dân Việt Nam được tuyển dụng theo vị trí việc làm, làm việc tại đơn vị sự nghiệp công lập, được hưởng lương từ quỹ lương của đơn vị sự nghiệp công lâp. </t>
  </si>
  <si>
    <t xml:space="preserve">D. Viên chức là công dân Việt Nam, làm việc trong đơn vị sự nghiệp công lập, được hưởng lương từ quỹ lương của đơn vị sự nghiệp công lập theo quy định của pháp luật.</t>
  </si>
  <si>
    <t xml:space="preserve">Viên chức quản lý là gì?</t>
  </si>
  <si>
    <t xml:space="preserve">A. Viên chức quản lý là người được bổ nhiệm giữ chức vụ quản lý có thời hạn, tổ chức thực hiện một hoặc một số công việc trong đơn vị sự nghiệp công lập nhưng không phải là công chức và được hưởng phụ cấp quản lý.</t>
  </si>
  <si>
    <t xml:space="preserve">B.  Viên chức quản lý là người được bổ nhiệm giữ chức vụ quản lý có thời hạn, chịu trách nhiệm về điều hành, tổ chức thực hiện một hoặc một số công việc trong đơn vị sự nghiệp công lập nhưng không phải là công chức .</t>
  </si>
  <si>
    <t xml:space="preserve">C.  Viên chức quản lý là người được bổ nhiệm giữ chức vụ quản lý có thời hạn, chịu trách nhiệm về điều hành, tổ chức thực hiện một hoặc một số công việc nhưng không phải là công chức và được hưởng phụ cấp quản lý.</t>
  </si>
  <si>
    <t xml:space="preserve">D. Viên chức quản lý là người được bổ nhiệm giữ chức vụ quản lý có thời hạn, chịu trách nhiệm về điều hành, tổ chức thực hiện một hoặc một số công việc trong đơn vị sự nghiệp công lập nhưng không phải là công chức và được hưởng phụ cấp quản lý.</t>
  </si>
  <si>
    <t xml:space="preserve">Nguyên tắc quản lý viên chức</t>
  </si>
  <si>
    <t xml:space="preserve">A. Việc tuyển dụng, sử dụng, quản lý, đánh giá viên chức được thực hiện trên cơ sở tiêu chuẩn chức danh nghề nghiệp, vị trí việc làm và căn cứ vào hợp đồng làm việc. </t>
  </si>
  <si>
    <t xml:space="preserve">B. Thực hiện bình đẳng giới, các chính sách ưu đãi của Nhà nước đối với viên chức là người có tài năng,người dân tộc thiểu số, người có công với cách mạng, viên chức làm việc ở miền núi, biên giới, hải đảo, vùng sâu, vùng xa, vùng dân tộc thiểu số, vùng có điều kiện kinh tế-xã hội đặc biệt khó khăn và các chính sách ưu đãi khác của Nhà nước đối với viên chức. </t>
  </si>
  <si>
    <t xml:space="preserve">C. Tận tụy phục vụ nhân dân</t>
  </si>
  <si>
    <t xml:space="preserve">D. Tuân thủ pháp luật, chịu trách nhiệm trước pháp luật trong quá trình thực hiện hoạt động nghề nghiệp.</t>
  </si>
  <si>
    <t xml:space="preserve">Nguyên tắc trong hoạt động nghề nghiệp của viên chức</t>
  </si>
  <si>
    <t xml:space="preserve">A. Tuân thủ quy trình, quy định chuyên môn, nghiệp vụ, đạo đức nghề nghiệp và quy tắc ứng xử. Chịu sự thanh tra, kiểm tra, giám sát của cơ quan có thẩm quyền và của nhân dân.</t>
  </si>
  <si>
    <t xml:space="preserve">B. Chấp hành mọi sự phân công của của người đứng đầu đơn vị sự nghiệp công lập. </t>
  </si>
  <si>
    <t xml:space="preserve">C. Bảo đảm quyền chủ động và đề cao trách nhiệm của người đứng đầu đơn vị sự nghiệp công lập. </t>
  </si>
  <si>
    <t xml:space="preserve">D. Cả 3 đáp án còn lại. </t>
  </si>
  <si>
    <t xml:space="preserve">Theo Nghị định số 90/2020/NĐ-CP ngày 13/8/2020 của Chính phủ về đánh giá, xếp loại chất lượng cán bộ, công chức, viên chức quy định bao nhiêu nguyên tắc đánh giá xếp loại cán bộ, công chức, viên chức?</t>
  </si>
  <si>
    <t xml:space="preserve">3 nguyên tắc</t>
  </si>
  <si>
    <t xml:space="preserve">4 nguyên tắc</t>
  </si>
  <si>
    <t xml:space="preserve">5 nguyên tắc</t>
  </si>
  <si>
    <t xml:space="preserve">6 nguyên tắc</t>
  </si>
  <si>
    <t xml:space="preserve">Theo Hiến pháp năm 2013, Nước Cộng hòa xã hội chủ nghĩa Việt Nam do ai làm chủ:</t>
  </si>
  <si>
    <t xml:space="preserve">Nhân dân </t>
  </si>
  <si>
    <t xml:space="preserve">Tri thức</t>
  </si>
  <si>
    <t xml:space="preserve">Công nhân</t>
  </si>
  <si>
    <t xml:space="preserve">Nông dân</t>
  </si>
  <si>
    <r>
      <rPr>
        <i val="true"/>
        <sz val="9"/>
        <color rgb="FF000000"/>
        <rFont val="Calibri"/>
        <family val="2"/>
      </rPr>
      <t xml:space="preserve">Hiến pháp năm 2013 quy định đối với quyền công dân</t>
    </r>
    <r>
      <rPr>
        <b val="true"/>
        <i val="true"/>
        <sz val="9"/>
        <color rgb="FF000000"/>
        <rFont val="Calibri"/>
        <family val="2"/>
      </rPr>
      <t xml:space="preserve"> </t>
    </r>
    <r>
      <rPr>
        <i val="true"/>
        <sz val="9"/>
        <color rgb="FF000000"/>
        <rFont val="Calibri"/>
        <family val="2"/>
      </rPr>
      <t xml:space="preserve">nước Cộng hòa xã hội chủ nghĩa Việt Nam</t>
    </r>
    <r>
      <rPr>
        <b val="true"/>
        <i val="true"/>
        <sz val="9"/>
        <color rgb="FF000000"/>
        <rFont val="Calibri"/>
        <family val="2"/>
      </rPr>
      <t xml:space="preserve">?</t>
    </r>
  </si>
  <si>
    <t xml:space="preserve">Công dân nước Cộng hòa xã hội chủ nghĩa Việt Nam là người có quốc tịch Việt Nam.</t>
  </si>
  <si>
    <t xml:space="preserve">Công dân Việt Nam không thể bị trục xuất, giao nộp cho nhà nước khác.</t>
  </si>
  <si>
    <t xml:space="preserve">Công dân Việt Nam ở nước ngoài được Nhà nước Cộng hòa xã hội chủ nghĩa Việt Nam bảo hộ.</t>
  </si>
  <si>
    <t xml:space="preserve">Cả 3 phương án trên</t>
  </si>
  <si>
    <r>
      <rPr>
        <i val="true"/>
        <sz val="9"/>
        <color rgb="FF000000"/>
        <rFont val="Calibri"/>
        <family val="2"/>
      </rPr>
      <t xml:space="preserve">Hiến pháp năm 2013 quy định đối với người Việt Nam định cư ở nước ngoài</t>
    </r>
    <r>
      <rPr>
        <b val="true"/>
        <i val="true"/>
        <sz val="9"/>
        <color rgb="FF000000"/>
        <rFont val="Calibri"/>
        <family val="2"/>
      </rPr>
      <t xml:space="preserve">?</t>
    </r>
  </si>
  <si>
    <t xml:space="preserve">Người Việt Nam định cư ở nước ngoài là bộ phận không tách rời của cộng đồng dân tộc Việt Nam.</t>
  </si>
  <si>
    <t xml:space="preserve">Người Việt Nam định cư ở nước ngoài là bộ phận tách rời của cộng đồng dân tộc Việt Nam.</t>
  </si>
  <si>
    <t xml:space="preserve">Người Việt Nam định cư ở nước ngoài là bộ phận của cộng đồng dân tộc Việt Nam.</t>
  </si>
  <si>
    <t xml:space="preserve">Người Việt Nam định cư ở nước ngoài không phải là bộ phận của cộng đồng dân tộc Việt Nam.</t>
  </si>
  <si>
    <t xml:space="preserve">Hiến pháp năm 2013 quy định quyền con người?</t>
  </si>
  <si>
    <t xml:space="preserve">Mọi người có quyền sống. </t>
  </si>
  <si>
    <t xml:space="preserve">Tính mạng con người được pháp luật bảo hộ. </t>
  </si>
  <si>
    <t xml:space="preserve">Không ai bị tước đoạt tính mạng trái luật.</t>
  </si>
  <si>
    <t xml:space="preserve">Mọi người có quyền bất khả xâm phạm về thân thể, được pháp luật bảo hộ về sức khoẻ, danh dự và nhân phẩm; không bị tra tấn, bạo lực, truy bức, nhục hình hay bất kỳ hình thức đối xử nào khác xâm phạm thân thể, sức khỏe, xúc phạm danh dự, nhân phẩm.</t>
  </si>
  <si>
    <t xml:space="preserve">Không ai bị bắt nếu không có quyết định của Tòa án nhân dân, quyết định hoặc phê chuẩn của Viện kiểm sát nhân dân, trừ trường hợp phạm tội quả tang. Việc bắt, giam, giữ người do luật định.</t>
  </si>
  <si>
    <t xml:space="preserve">Mọi người có quyền hiến mô, bộ phận cơ thể người và hiến xác theo quy định của luật. Việc thử nghiệm y học, dược học, khoa học hay bất kỳ hình thức thử nghiệm nào khác trên cơ thể người phải có sự đồng ý của người được thử nghiệm.</t>
  </si>
  <si>
    <t xml:space="preserve">Hiến pháp năm 2013 quy định về quyền chỗ ở?</t>
  </si>
  <si>
    <t xml:space="preserve">Công dân có quyền có nơi ở hợp pháp.</t>
  </si>
  <si>
    <t xml:space="preserve">Mọi người có quyền bất khả xâm phạm về chỗ ở. Không ai được tự ý vào chỗ ở của người khác nếu không được người đó đồng ý.</t>
  </si>
  <si>
    <t xml:space="preserve">Việc khám xét chỗ ở do luật định.</t>
  </si>
  <si>
    <t xml:space="preserve">Hiến pháp năm 2013 quy định về quyền ngôn luận?</t>
  </si>
  <si>
    <t xml:space="preserve">Công dân có quyền tự do ngôn luận, tự do báo chí, tiếp cận thông tin, hội họp, lập hội, biểu tình. Việc thực hiện các quyền này do pháp luật quy định.</t>
  </si>
  <si>
    <t xml:space="preserve">Công dân có quyền tự do ngôn luận, tự do báo chí, tiếp cận thông tin, hội họp, lập hội, biểu tình. </t>
  </si>
  <si>
    <t xml:space="preserve">Công dân có quyền tự do ngôn luận, tự do báo chí, tiếp cận thông tin, hội họp, lập hội. Việc thực hiện các quyền này do pháp luật quy định.</t>
  </si>
  <si>
    <t xml:space="preserve">Hiến pháp năm 2013 quy định về giới?</t>
  </si>
  <si>
    <t xml:space="preserve">Công dân nam, nữ bình đẳng về mọi mặt. Nhà nước có chính sách bảo đảm quyền và cơ hội bình đẳng giới.</t>
  </si>
  <si>
    <t xml:space="preserve">Nhà nước, xã hội và gia đình tạo điều kiện để phụ nữ phát triển toàn diện, phát huy vai trò của mình trong xã hội.</t>
  </si>
  <si>
    <t xml:space="preserve">Nghiêm cấm phân biệt đối xử về giới.</t>
  </si>
  <si>
    <t xml:space="preserve">Tất cả 3 phương án trên</t>
  </si>
  <si>
    <t xml:space="preserve">Hiến pháp năm 2013 quy định về quyền bầu cử, ứng cử?</t>
  </si>
  <si>
    <t xml:space="preserve">Công dân đủ mười tám tuổi trở lên có quyền bầu cử và có quyền ứng cử vào Quốc hội, Hội đồng nhân dân. </t>
  </si>
  <si>
    <t xml:space="preserve">Công dân đủ mười tám tuổi trở lên có quyền bầu cử và đủ hai mươi mốt tuổi trở lên có quyền ứng cử vào Quốc hội, Hội đồng nhân dân. Việc thực hiện các quyền này do luật định.</t>
  </si>
  <si>
    <t xml:space="preserve">Công dân đủ mười tám tuổi trở lên có quyền bầu cử và đủ hai mươi tuổi trở lên có quyền ứng cử vào Quốc hội, Hội đồng nhân dân. </t>
  </si>
  <si>
    <t xml:space="preserve">Công dân đủ mười tám tuổi trở lên có quyền bầu cử và đủ hai mươi tuổi trở lên có quyền ứng cử vào Quốc hội, Hội đồng nhân dân. Việc thực hiện các quyền này do luật định.</t>
  </si>
  <si>
    <t xml:space="preserve">Hiến pháp năm 2013 quy định?</t>
  </si>
  <si>
    <t xml:space="preserve">Công dân đủ mười tám tuổi trở lên có quyền biểu quyết khi Nhà nước tổ chức trưng cầu ý dân.</t>
  </si>
  <si>
    <t xml:space="preserve">Công dân đủ hai mươi tuổi trở lên có quyền biểu quyết khi Nhà nước tổ chức trưng cầu ý dân.</t>
  </si>
  <si>
    <t xml:space="preserve">Công dân đủ hai mươi mốt tuổi trở lên có quyền biểu quyết khi Nhà nước tổ chức trưng cầu ý dân.</t>
  </si>
  <si>
    <t xml:space="preserve">Công dân đủ hai mươi lăm tuổi trở lên có quyền biểu quyết khi Nhà nước tổ chức trưng cầu ý dân.</t>
  </si>
  <si>
    <t xml:space="preserve">Hiến pháp năm 2013 quy định về quyền sở hữu?</t>
  </si>
  <si>
    <t xml:space="preserve">a. Mọi người có quyền sở hữu về thu nhập hợp pháp, của cải để dành, nhà ở, tư liệu sinh hoạt, tư liệu sản xuất, phần vốn góp trong doanh nghiệp hoặc trong các tổ chức kinh tế khác.</t>
  </si>
  <si>
    <t xml:space="preserve">b. Quyền sở hữu tư nhân và quyền thừa kế được pháp luật bảo hộ.</t>
  </si>
  <si>
    <t xml:space="preserve">c. Trường hợp thật cần thiết vì lý do quốc phòng, an ninh hoặc vì lợi ích quốc gia, tình trạng khẩn cấp, phòng, chống thiên tai, Nhà nước trưng mua hoặc trưng dụng có bồi thường tài sản của tổ chức, cá nhân theo giá thị trường.</t>
  </si>
  <si>
    <t xml:space="preserve">d. Tất cả 3 phương án trên</t>
  </si>
  <si>
    <t xml:space="preserve">Hiến pháp năm 2013 quy định quyền kinh doanh?</t>
  </si>
  <si>
    <t xml:space="preserve">Mọi người có quyền tự do kinh doanh trong những ngành nghề mà pháp luật không cấm.</t>
  </si>
  <si>
    <t xml:space="preserve">Mọi người có quyền tự do kinh doanh trong những ngành nghề mà pháp luật quy định.</t>
  </si>
  <si>
    <t xml:space="preserve">Mọi người có quyền tự do kinh doanh.</t>
  </si>
  <si>
    <t xml:space="preserve"> Mọi người có quyền tự do kinh doanh những ngành nghề mà Nhà nước không cấm.</t>
  </si>
  <si>
    <t xml:space="preserve">Hiến pháp năm 2013 quy định quyền làm việc?</t>
  </si>
  <si>
    <t xml:space="preserve"> Công dân có quyền làm việc, lựa chọn nghề nghiệp, việc làm và nơi làm việc.</t>
  </si>
  <si>
    <t xml:space="preserve">Người làm công ăn lương được bảo đảm các điều kiện làm việc công bằng, an toàn; được hưởng lương, chế độ nghỉ ngơi.  </t>
  </si>
  <si>
    <t xml:space="preserve">Nghiêm cấm phân biệt đối xử, cưỡng bức lao động, sử dụng nhân công dưới độ tuổi lao động tối thiểu.</t>
  </si>
  <si>
    <t xml:space="preserve">Hiến pháp năm 2013 quy định? </t>
  </si>
  <si>
    <t xml:space="preserve">Bảo vệ Tổ quốc là nghĩa vụ và quyền của công dân. Công dân phải thực hiện nghĩa vụ quân sự và tham gia xây dựng nền quốc phòng toàn dân. </t>
  </si>
  <si>
    <t xml:space="preserve">Bảo vệ Tổ quốc là nghĩa vụ thiêng liêng và quyền cao quý của công dân. Công dân phải thực hiện nghĩa vụ quân sự và tham gia xây dựng nền quốc phòng toàn dân. </t>
  </si>
  <si>
    <t xml:space="preserve">Bảo vệ Tổ quốc là nghĩa vụ và quyền của công dân. Công dân đủ mười tám tuổi phải thực hiện nghĩa vụ quân sự và tham gia xây dựng nền quốc phòng toàn dân. </t>
  </si>
  <si>
    <t xml:space="preserve">Bảo vệ Tổ quốc là nghĩa vụ thiêng liêng và quyền cao quý của công dân. Công dân phải thực hiện nghĩa vụ quân sự. </t>
  </si>
  <si>
    <t xml:space="preserve">Công dân thực hiện theo Hiến pháp và pháp luật; tham gia bảo vệ an ninh quốc gia, trật tự, an toàn xã hội và chấp hành những quy tắc sinh hoạt công cộng.</t>
  </si>
  <si>
    <t xml:space="preserve">Công dân có nghĩa vụ tuân theo Hiến pháp và pháp luật; tham gia bảo vệ an ninh quốc gia, trật tự, an toàn xã hội và chấp hành những quy tắc sinh hoạt công cộng.</t>
  </si>
  <si>
    <t xml:space="preserve">Công dân có nghĩa vụ tuân theo Hiến pháp và pháp luật; tham gia bảo vệ trật tự, an toàn xã hội.</t>
  </si>
  <si>
    <t xml:space="preserve">Công dân thực hiện theo Hiến pháp và pháp luật; tham gia bảo vệ an ninh quốc gia, trật tự, an toàn xã hội.</t>
  </si>
  <si>
    <t xml:space="preserve">Nhà nước bảo vệ quyền hợp pháp của người lao động, người sử dụng lao động và tạo điều kiện xây dựng quan hệ lao động tiến bộ, hài hòa và ổn định.</t>
  </si>
  <si>
    <t xml:space="preserve">Nhà nước bảo vệ quyền hợp pháp của người lao động và tạo điều kiện xây dựng quan hệ lao động tiến bộ, hài hòa và ổn định.</t>
  </si>
  <si>
    <t xml:space="preserve">Nhà nước bảo vệ hợp pháp của người lao động, người sử dụng lao động và tạo điều kiện xây dựng quan hệ lao động tiến bộ, hài hòa và ổn định.</t>
  </si>
  <si>
    <t xml:space="preserve">Nhà nước bảo vệ quyền, lợi ích hợp pháp của người lao động, người sử dụng lao động và tạo điều kiện xây dựng quan hệ lao động tiến bộ, hài hòa và ổn định.</t>
  </si>
  <si>
    <t xml:space="preserve">Hiến pháp năm 2013 quy định nhiệm vụ quyền hạn của chính quyền địa phương? </t>
  </si>
  <si>
    <t xml:space="preserve">Chính quyền địa phương tổ chức và bảo đảm việc thi hành Hiến pháp và pháp luật tại địa phương; quyết định các vấn đề của địa phương do luật định; chịu sự kiểm tra, giám sát của cơ quan nhà nước cấp trên.</t>
  </si>
  <si>
    <t xml:space="preserve">Nhiệm vụ, quyền hạn của chính quyền địa phương được xác định trên cơ sở phân định thẩm quyền giữa các cơ quan nhà nước ở trung ương và địa phương và của mỗi cấp chính quyền địa phương.</t>
  </si>
  <si>
    <t xml:space="preserve">Trong trường hợp cần thiết, chính quyền địa phương được giao thực hiện một số nhiệm vụ của cơ quan nhà nước cấp trên với các điều kiện bảo đảm thực hiện nhiệm vụ đó.</t>
  </si>
  <si>
    <t xml:space="preserve">Tất cả 3 phương án trên.</t>
  </si>
  <si>
    <t xml:space="preserve">Theo Hiến pháp 2013 thì chức năng nào không phải của Chính phủ?</t>
  </si>
  <si>
    <t xml:space="preserve">Chính phủ là cơ quan chấp hành của Quốc hội.</t>
  </si>
  <si>
    <t xml:space="preserve">Chính phủ là cơ quan hành chính nhà nước cao nhất của nước Cộng hoà xã hội chủ nghĩa Việt Nam.</t>
  </si>
  <si>
    <t xml:space="preserve">Chính phủ là cơ quan duy nhất có thẩm quyền ban hành văn bản dưới luật.</t>
  </si>
  <si>
    <t xml:space="preserve">Chính phủ chịu trách nhiệm trước Quốc hội.</t>
  </si>
  <si>
    <t xml:space="preserve">Thẩm quyền công bố Hiến pháp, luật, pháp lệnh là của ai?</t>
  </si>
  <si>
    <t xml:space="preserve">Chủ tịch Quốc hội.</t>
  </si>
  <si>
    <t xml:space="preserve">Thủ tướng Chính phủ.</t>
  </si>
  <si>
    <t xml:space="preserve">Chủ tịch nước</t>
  </si>
  <si>
    <t xml:space="preserve">Viện trưởng Viện kiểm sát nhân dân tối cao.</t>
  </si>
  <si>
    <t xml:space="preserve">Theo Hiến pháp năm 2013, tổ chức nào đại diện bảo vệ quyền và lợi ích hợp pháp, chính đáng của nhân dân?</t>
  </si>
  <si>
    <t xml:space="preserve"> Mặt trận tổ quốc Việt Nam</t>
  </si>
  <si>
    <t xml:space="preserve"> Các đoàn thể chính trị xã hội</t>
  </si>
  <si>
    <t xml:space="preserve">Hội Liên hiệp phụ nữ</t>
  </si>
  <si>
    <t xml:space="preserve">Công đoàn</t>
  </si>
  <si>
    <t xml:space="preserve">Theo Hiến pháp 2013, thống lĩnh lực lượng vũ trang nhân dân là thuộc chức danh nào dưới đây?</t>
  </si>
  <si>
    <t xml:space="preserve">Tổng Bí thư</t>
  </si>
  <si>
    <t xml:space="preserve">Thủ tướng Chính phủ</t>
  </si>
  <si>
    <t xml:space="preserve">Chủ tịch Quốc hội</t>
  </si>
  <si>
    <t xml:space="preserve">Việc bầu cử đại biểu Quốc hội và đại biểu Hội đồng nhân dân được tiến hành theo nguyên tắc nào?</t>
  </si>
  <si>
    <t xml:space="preserve">Phổ thông, bình đẳng, trực tiếp và bỏ phiếu kín.</t>
  </si>
  <si>
    <t xml:space="preserve">Phổ thông, bình đẳng, trực tiếp và nhờ người khác bỏ phiếu kín.</t>
  </si>
  <si>
    <t xml:space="preserve">Phổ thông, trưng cầu dân ý và bỏ phiếu kín.</t>
  </si>
  <si>
    <t xml:space="preserve">Phổ thông, bình đẳng và đại diện cử tri.</t>
  </si>
  <si>
    <t xml:space="preserve">Nội dung nào sau đây không phải là nhiệm vụ, quyền hạn của Quốc hội?</t>
  </si>
  <si>
    <t xml:space="preserve">Quyết định mục tiêu, chỉ tiêu, chính sách, nhiệm vụ cơ bản phát triển kinh tế - xã hội của đất nước;</t>
  </si>
  <si>
    <t xml:space="preserve">Thống nhất quản lý về kinh tế, văn hóa, xã hội, giáo dục, y tế, khoa học, công nghệ, môi trường, thông tin, truyền thông, đối ngoại, quốc phòng, an ninh quốc gia, trật tự, an toàn xã hội.</t>
  </si>
  <si>
    <t xml:space="preserve">Quyết định thành lập, bãi bỏ bộ, cơ quan ngang bộ của Chính phủ</t>
  </si>
  <si>
    <t xml:space="preserve">Thành lập, giải thể, nhập, chia, điều chỉnh địa giới hành chính tỉnh, thành phố trực thuộc trung ương, đơn vị hành chính - kinh tế đặc biệt</t>
  </si>
  <si>
    <t xml:space="preserve">Luật Tổ chức Chính phủ được Quốc hội nước Cộng hòa xã hội chủ nghĩa Việt Nam khóa XIII kỳ họp thứ 9 thông qua ngày 19-6-2015 có hiệu lực thi hành từ ngày?</t>
  </si>
  <si>
    <t xml:space="preserve">01-12-2015</t>
  </si>
  <si>
    <t xml:space="preserve">01-01-2016</t>
  </si>
  <si>
    <t xml:space="preserve">01-7-2015</t>
  </si>
  <si>
    <t xml:space="preserve">01-6-2016</t>
  </si>
  <si>
    <t xml:space="preserve">Luật tổ chức Chính phủ được Quốc hội Nước CHXHCN Việt Nam khóa XIII kỳ họp thứ 9 thông qua ngày 19-6-2015 quy định số lượng cấp phó như thế nào?</t>
  </si>
  <si>
    <t xml:space="preserve">Số lượng Thứ trưởng, Phó Thủ trưởng cơ quan ngang bộ không quá 4; Bộ Quốc phòng, Bộ Công an không quá 6.</t>
  </si>
  <si>
    <t xml:space="preserve">Số lượng Thứ trưởng, Phó Thủ trưởng cơ quan ngang bộ không quá 5; Bộ Quốc phòng, Bộ Công an, Bộ ngoại giao không quá 6.</t>
  </si>
  <si>
    <t xml:space="preserve">Số lượng Thứ trưởng, Phó Thủ trưởng cơ quan ngang bộ không quá 4; Bộ Quốc phòng, Bộ Công an, Bộ ngoại giao không quá 5.</t>
  </si>
  <si>
    <t xml:space="preserve">Số lượng Thứ trưởng, Phó Thủ trưởng cơ quan ngang bộ không quá 4; Bộ Quốc phòng, Bộ Công an không quá 5.</t>
  </si>
  <si>
    <t xml:space="preserve">Hệ thống chính trị nước CHXHCN Việt Nam vận hành theo cơ chế nào?</t>
  </si>
  <si>
    <t xml:space="preserve">Đảng lãnh đạo, Nhà nước quản lý, nhân dân làm chủ</t>
  </si>
  <si>
    <t xml:space="preserve">Đảng làm chủ, Nhà nước lãnh đạo, nhân dân quản lý</t>
  </si>
  <si>
    <t xml:space="preserve">Đảng quản lý, nhà nước lãnh đạo, nhân dân làm chủ</t>
  </si>
  <si>
    <t xml:space="preserve">Đảng lãnh đạo, Nhà nước làm chủ, nhân dân quản lý</t>
  </si>
  <si>
    <t xml:space="preserve">Cơ quan nào là cơ quan chấp hành của Quốc hội, cơ quan hành chính cao nhất của nước CHXHCN Việt Nam?</t>
  </si>
  <si>
    <t xml:space="preserve">Bộ Chính trị</t>
  </si>
  <si>
    <t xml:space="preserve">Ban Bí thư</t>
  </si>
  <si>
    <t xml:space="preserve">Chính phủ</t>
  </si>
  <si>
    <t xml:space="preserve">Quốc hội</t>
  </si>
  <si>
    <t xml:space="preserve">Chính phủ không có chức năng nào?</t>
  </si>
  <si>
    <t xml:space="preserve">Là cơ quan quyền lực nhà nước cao nhất.</t>
  </si>
  <si>
    <t xml:space="preserve">Là cơ quan hành chính nhà nước cao nhất.</t>
  </si>
  <si>
    <t xml:space="preserve">Là cơ quan chấp hành của Quốc hội.</t>
  </si>
  <si>
    <t xml:space="preserve">Quản lý nhà nước theo quy định của Hiến pháp và pháp luật.</t>
  </si>
  <si>
    <t xml:space="preserve">Nghị quyết số 30c/NQ-CP ngày 08/11/2011 của Chính phủ ban hành Chương trình tổng thể cải cách hành chính nhà nước 10 năm được chia thành những giai đoạn nào?</t>
  </si>
  <si>
    <t xml:space="preserve">Giai đoạn (2011 - 2020).</t>
  </si>
  <si>
    <t xml:space="preserve">Giai đoạn 1 (2011 - 2015); Giai đoạn 2 (2016 - 2020).</t>
  </si>
  <si>
    <t xml:space="preserve">Giai đoạn 1 (2011 - 2013); Giai đoạn 2 (2014 - 2017); Giai đoạn 3 (2017 - 2020).</t>
  </si>
  <si>
    <t xml:space="preserve">Giai đoạn 1 (2011 - 2016); Giai đoạn 2 (2017 - 2020).</t>
  </si>
  <si>
    <t xml:space="preserve">Mục tiêu Chương trình tổng thể cải cách hành chính nhà nước giai đoạn (2011 - 2020) vào năm 2020 thủ tục hành chính được cải cách cơ bản, mức độ hài lòng của nhân dân và doanh nghiệp về thủ tục hành chính phải đạt được mức nào dưới đây?</t>
  </si>
  <si>
    <t xml:space="preserve">Mức trên 80%.</t>
  </si>
  <si>
    <t xml:space="preserve">Mức trên 70% .</t>
  </si>
  <si>
    <t xml:space="preserve">Mức trên 60% .</t>
  </si>
  <si>
    <t xml:space="preserve">Mức trên 50% .</t>
  </si>
  <si>
    <t xml:space="preserve">Nội dung nào sau đây là một trong những nhiệm vụ CCHC tại Chương trình tổng thể CCHC nhà nước giai đoạn 2011-2020 của Chính phủ?</t>
  </si>
  <si>
    <t xml:space="preserve">Cải cách tổ chức bộ máy hành chính nhà nước </t>
  </si>
  <si>
    <t xml:space="preserve">Cải cách hệ thống hành chính</t>
  </si>
  <si>
    <t xml:space="preserve">Cải cách kinh tế khu vực tư </t>
  </si>
  <si>
    <t xml:space="preserve">Cải cách doanh nghiệp nhà nước</t>
  </si>
  <si>
    <t xml:space="preserve">Nghị quyết số 30c/NQ-CP ngày 08/11/2011 của Chính phủ ban hành Chương trình tổng thể cải cách hành chính nhà nước giai đoạn 2011-2020 có bao nhiêu điều?</t>
  </si>
  <si>
    <t xml:space="preserve">9 điều</t>
  </si>
  <si>
    <t xml:space="preserve">10 điều</t>
  </si>
  <si>
    <t xml:space="preserve">11 điều</t>
  </si>
  <si>
    <t xml:space="preserve">12 điều</t>
  </si>
  <si>
    <t xml:space="preserve">“Hoàn thiện và đẩy mạnh hoạt động của Mạng thông tin hành chính điện tử của Chính phủ” là nội dung thuộc nhiệm vụ nào trong Kế hoạch CCHC nhà nước giai đoạn 2016 – 2020 của Thủ tướng Chính phủ?</t>
  </si>
  <si>
    <r>
      <rPr>
        <sz val="9"/>
        <color rgb="FF000000"/>
        <rFont val="Arial"/>
        <family val="2"/>
      </rPr>
      <t xml:space="preserve">Cải cách tài chính công</t>
    </r>
    <r>
      <rPr>
        <sz val="9"/>
        <color rgb="FF000000"/>
        <rFont val="Times New Roman"/>
        <family val="1"/>
      </rPr>
      <t xml:space="preserve">.</t>
    </r>
  </si>
  <si>
    <t xml:space="preserve">Cải cách tổ chức bộ máy hành chính nhà nước.</t>
  </si>
  <si>
    <t xml:space="preserve">Xây dựng và nâng cao chất lượng đội ngũ cán bộ, công chức, viên chức.</t>
  </si>
  <si>
    <t xml:space="preserve">Hiện đại hóa hành chính</t>
  </si>
  <si>
    <t xml:space="preserve">Xã hội xã hội chủ nghĩa mà nhân dân ta xây dựng được xác định trong Cương lĩnh xây dựng đất nước trong thời kỳ quá độ lên chủ nghĩa xã hội (bổ sung, phát triển năm 2011) là một xã hội như thế nào?</t>
  </si>
  <si>
    <t xml:space="preserve">Dân giàu, nước mạnh, công bằng, dân chủ, văn minh.</t>
  </si>
  <si>
    <t xml:space="preserve">Dân giàu, nước mạnh, xã hội công bằng, dân chủ, văn minh.</t>
  </si>
  <si>
    <t xml:space="preserve">Dân giàu, nước mạnh, dân chủ, công bằng, văn minh.</t>
  </si>
  <si>
    <t xml:space="preserve">Dân giàu, nước mạnh, công bằng, văn minh.</t>
  </si>
  <si>
    <t xml:space="preserve">Vị trí pháp lý của Chính phủ nước Cộng hòa XHCN Việt Nam?</t>
  </si>
  <si>
    <t xml:space="preserve">Là cơ quan chấp hành của Nhà nước.</t>
  </si>
  <si>
    <t xml:space="preserve">Là cơ quan chấp hành của Quốc hội.</t>
  </si>
  <si>
    <t xml:space="preserve">Là cơ quan quyền lực của nhà nước.</t>
  </si>
  <si>
    <t xml:space="preserve">Là cơ quan quyền lực của Quốc hội.</t>
  </si>
  <si>
    <t xml:space="preserve">Theo quy định hiện hành, Quốc hội bao gồm những chức năng nào?</t>
  </si>
  <si>
    <t xml:space="preserve">Chức năng lập hiến, lập pháp.</t>
  </si>
  <si>
    <t xml:space="preserve">Chức năng quyết định các vấn đề quan trọng của đất nước.</t>
  </si>
  <si>
    <t xml:space="preserve">Chức năng giám sát tối cao đối với toàn bộ hoạt động của Nhà nước.</t>
  </si>
  <si>
    <t xml:space="preserve">Cả 3 phương án còn lại.</t>
  </si>
  <si>
    <t xml:space="preserve">Cương lĩnh xây dựng đất nước trong thời kỳ quá độ lên chủ nghĩa xã hội (bổ sung, phát triển năm 2011) xác định phát triển kinh tế có vị trí như thế nào?</t>
  </si>
  <si>
    <t xml:space="preserve">Là nhiệm vụ trọng tâm.</t>
  </si>
  <si>
    <t xml:space="preserve">Là nhiệm vụ xuyên suốt và then chốt.</t>
  </si>
  <si>
    <t xml:space="preserve">Là nhiệm vụ trước mắt và lâu dài.</t>
  </si>
  <si>
    <t xml:space="preserve">Là nhiệm vụ trung tâm.</t>
  </si>
  <si>
    <t xml:space="preserve">Nội dung nào dưới đây không thuộc ba khâu đột phá chiến lược trong Chiến lược phát triển kinh tế - xã hội giai đoạn 2011-2020 của Đảng?</t>
  </si>
  <si>
    <t xml:space="preserve">Hoàn thiện thể chế kinh tế thị trường định hướng xã hội chủ nghĩa, trọng tâm là tạo lập môi trường cạnh tranh bình đẳng và cải cách hành chính.</t>
  </si>
  <si>
    <t xml:space="preserve">Tập trung đẩy mạnh phòng, chống tham nhũng, lãng phí trong bối cảnh hiện nay.</t>
  </si>
  <si>
    <t xml:space="preserve">Phát triển nhanh nguồn nhân lực, nhất là nguồn nhân lực chất lượng cao, tập trung vào việc đổi mới căn bản và toàn diện nền giáo dục quốc dân; gắn kết chặt chẽ phát triển nguồn nhân lực với phát triển và ứng dụng khoa học công nghệ.</t>
  </si>
  <si>
    <t xml:space="preserve">Xây dựng hệ thống kết cấu hạ tầng đồng bộ, với một số công trình hiện đại, tập trung vào hệ thống giao thông và hạ tầng đô thị lớn.</t>
  </si>
  <si>
    <t xml:space="preserve">Trong xây dựng Nhà nước pháp quyền xã hội chủ nghĩa Việt Nam, Nhân dân thể hiện quyền dân chủ của mình thông qua:</t>
  </si>
  <si>
    <t xml:space="preserve">Ban hành chính sách của Nhà nước phù hợp với thực tiễn.</t>
  </si>
  <si>
    <t xml:space="preserve">Tham gia các công việc quản lý nhà nước ở địa phương.</t>
  </si>
  <si>
    <t xml:space="preserve">Tham gia bầu cử</t>
  </si>
  <si>
    <t xml:space="preserve">Cả 03 phương án trên. </t>
  </si>
  <si>
    <t xml:space="preserve">Theo quy định của Luật Tổ chức chính quyền địa phương, Hội đồng nhân dân là:</t>
  </si>
  <si>
    <t xml:space="preserve">Cơ quan quyền lực nhà nước cao nhất ở địa phương.</t>
  </si>
  <si>
    <t xml:space="preserve">Cơ quan quyền lực nhà nước ở địa phương.</t>
  </si>
  <si>
    <t xml:space="preserve">Cơ quan hành chính nhà nước ở địa phương.</t>
  </si>
  <si>
    <t xml:space="preserve">Là cơ quan giám sát của địa phương</t>
  </si>
  <si>
    <t xml:space="preserve">Nghị quyết quy phạm pháp luật của Hội đồng nhân dân được thông qua khi:</t>
  </si>
  <si>
    <t xml:space="preserve">Có quá nửa tổng số đại biểu HĐND biểu quyết tán thành.</t>
  </si>
  <si>
    <t xml:space="preserve">Có trên một phần ba tổng số đại biểu HĐND biểu quyết tán thành.</t>
  </si>
  <si>
    <t xml:space="preserve">Có trên hai phần ba tổng số đại biểu HĐND biểu quyết tán thành.</t>
  </si>
  <si>
    <t xml:space="preserve">Có tất cả số đại biểu HĐND biểu quyết tán thành.</t>
  </si>
  <si>
    <t xml:space="preserve">Các­ văn bản quy phạm pháp luật không do Quốc hội  ban hành:</t>
  </si>
  <si>
    <t xml:space="preserve">Hiến pháp.</t>
  </si>
  <si>
    <t xml:space="preserve">Luật, bộ luật</t>
  </si>
  <si>
    <t xml:space="preserve">Nghị quyết</t>
  </si>
  <si>
    <t xml:space="preserve">Nghị định</t>
  </si>
  <si>
    <t xml:space="preserve">Hệ thống cơ quan nhà nước có chức năng thực hiện quyền công tố là:</t>
  </si>
  <si>
    <t xml:space="preserve">Viện kiểm sát nhân dân</t>
  </si>
  <si>
    <t xml:space="preserve">Tòa án nhân dân</t>
  </si>
  <si>
    <t xml:space="preserve">Thanh tra chính phủ</t>
  </si>
  <si>
    <t xml:space="preserve">Mô hình kinh tế tổng quát trong thời kỳ quá độ lên CNXH nước ta là nền kinh tế thị trường định hướng xã hội chủ nghĩa được xác định tại Đại hội Đại biểu toàn quốc lần thứ mấy?</t>
  </si>
  <si>
    <t xml:space="preserve">Lần thứ VIII (1996).</t>
  </si>
  <si>
    <t xml:space="preserve">Lần thứ IX (2001).</t>
  </si>
  <si>
    <t xml:space="preserve">Lần thứ X (2006).</t>
  </si>
  <si>
    <t xml:space="preserve">Lần thứ XI (2011).</t>
  </si>
  <si>
    <t xml:space="preserve">Cương lĩnh xây dựng đất nước trong thời kỳ quá độ lên chủ nghĩa xã hội (bổ sung, phát triển năm 2011) đã xác định các thành phần kinh tế nước ta gồm những thành phần kinh tế nào?</t>
  </si>
  <si>
    <t xml:space="preserve">Kinh tế quốc doanh; kinh tế tập thể; kinh tế cá thể; kinh tế tư bản tư nhân; kinh tế tư bản nhà nước; kinh tế gia đình.</t>
  </si>
  <si>
    <t xml:space="preserve">Kinh tế nhà nước; kinh tế hợp tác xã; kinh tế cá thể, tiểu chủ; kinh tế tư bản tư nhân; kinh tế tư bản nhà nước.</t>
  </si>
  <si>
    <t xml:space="preserve">Kinh tế nhà nước; kinh tế tập thể; kinh tế tư nhân; kinh tế tư bản nhà nước; kinh tế có vốn đầu tư nước ngoài.</t>
  </si>
  <si>
    <t xml:space="preserve">Kinh tế nhà nước; kinh tế tập thể; kinh tế tư nhân; kinh tế có vốn đầu tư nước ngoài.</t>
  </si>
  <si>
    <t xml:space="preserve">Chiến lược phát triển kinh tế - xã hội 2011 - 2020 của Đảng ta đã xác định mục tiêu phấn đấu đến năm 2020 nước ta?</t>
  </si>
  <si>
    <t xml:space="preserve">Trở thành nước công nghiệp cơ bản hiện đại.</t>
  </si>
  <si>
    <t xml:space="preserve">Cơ bản trở thành nước công nghiệp hiện đại.</t>
  </si>
  <si>
    <t xml:space="preserve">Trở thành nước công nghiệp theo hướng cơ bản hiện đại.</t>
  </si>
  <si>
    <t xml:space="preserve">Cơ bản trở thành nước công nghiệp theo hướng hiện đại.</t>
  </si>
  <si>
    <t xml:space="preserve">Theo Luật tổ chức chính quyền địa phương năm 2015, chính quyền địa phương ở tỉnh là cấp chính quyền địa phương gồm có? </t>
  </si>
  <si>
    <t xml:space="preserve">Văn phòng Hội đồng nhân dân tỉnh và Văn phòng Ủy ban nhân dân tỉnh.</t>
  </si>
  <si>
    <t xml:space="preserve">Hội đồng nhân dân tỉnh và Ủy ban nhân dân tỉnh.</t>
  </si>
  <si>
    <t xml:space="preserve">Hội đồng nhân dân tỉnh</t>
  </si>
  <si>
    <t xml:space="preserve">Ủy ban nhân dân tỉnh</t>
  </si>
  <si>
    <t xml:space="preserve">Theo quy định hiện hành, số lượng Phó Chủ tịch Uỷ ban nhân dân tỉnh loại I có?</t>
  </si>
  <si>
    <t xml:space="preserve">Hai Phó Chủ tịch</t>
  </si>
  <si>
    <t xml:space="preserve">Không quá hai Phó Chủ tịch</t>
  </si>
  <si>
    <t xml:space="preserve">Không quá ba Phó Chủ tịch</t>
  </si>
  <si>
    <t xml:space="preserve">Không quá bốn Phó Chủ tịch</t>
  </si>
  <si>
    <t xml:space="preserve">Theo quy định hiện hành, số lượng Phó Chủ tịch Uỷ ban nhân dân tỉnh loại II và loại III có?</t>
  </si>
  <si>
    <t xml:space="preserve">Theo quy định hiện hành, số lượng Phó Chủ tịch Uỷ ban nhân dân huyện loại I có?</t>
  </si>
  <si>
    <t xml:space="preserve">Một Phó Chủ tịch</t>
  </si>
  <si>
    <t xml:space="preserve">Theo quy định hiện hành, số lượng Phó Chủ tịch Uỷ ban nhân dân huyện loại II và loại III có?</t>
  </si>
  <si>
    <t xml:space="preserve">bốn Phó Chủ tịch</t>
  </si>
  <si>
    <t xml:space="preserve">Theo quy định hiện hành, kết quả bầu Chủ tịch, Phó chủ tịch UBND cấp tỉnh được ai phê chuẩn?</t>
  </si>
  <si>
    <t xml:space="preserve">Chủ tịch Ủy ban Trung ương MTTQ Việt Nam</t>
  </si>
  <si>
    <t xml:space="preserve">Theo quy định hiện hành của Ban Bí thư Trung ương Đảng về chức năng, nhiệm vụ, tổ chức bộ máy cơ quan chuyên trách tham mưu, giúp việc tỉnh ủy, thành ủy thì các cơ quan tham mưu, giúp việc tỉnh ủy không có nhiệm vụ nào sau đây?</t>
  </si>
  <si>
    <t xml:space="preserve">Ban hành nghị quyết, chỉ thị của Đảng.</t>
  </si>
  <si>
    <t xml:space="preserve">Nghiên cứu, đề xuất;</t>
  </si>
  <si>
    <t xml:space="preserve">Phối hợp thực hiện một số nhiệm vụ do ban thường vụ, thường trực tỉnh ủy giao.</t>
  </si>
  <si>
    <t xml:space="preserve">Quy định 04-QĐi/TW, ngày 25/7/2018 của Ban Bí thư quy định về chức năng, nhiệm vụ, quyền hạn, tổ chức bộ máy của những cơ quan nào?</t>
  </si>
  <si>
    <t xml:space="preserve">Văn phòng Tỉnh ủy, Ban Tổ chức Tỉnh ủy</t>
  </si>
  <si>
    <t xml:space="preserve">Cơ quan Ủy ban kểm tra Tỉnh ủy, Ban Nội chính Tỉnh ủy</t>
  </si>
  <si>
    <t xml:space="preserve">Ban Dân vận Tỉnh ủy, Ban Tuyên giáo Tỉnh ủy</t>
  </si>
  <si>
    <t xml:space="preserve">Nhiệm vụ tham mưu xây dựng nghị quyết, quyết định, chỉ thị, quy định, quy chế của tỉnh ủy, ban thường vụ tỉnh ủy về công tác tổ chức xây dựng đảng chủ yếu là của cơ quan nào sau đây?</t>
  </si>
  <si>
    <t xml:space="preserve">Theo hướng dẫn của Ban Tổ chức Trung ương thì không quy hoạch một người quá bao nhiêu chức danh?</t>
  </si>
  <si>
    <t xml:space="preserve">2 chức danh</t>
  </si>
  <si>
    <t xml:space="preserve">3 chức danh</t>
  </si>
  <si>
    <t xml:space="preserve">4 chức danh</t>
  </si>
  <si>
    <t xml:space="preserve">5 chức danh</t>
  </si>
  <si>
    <t xml:space="preserve">Theo hướng dẫn của Ban Tổ chức Trung ương thì không quy hoạch một chức danh quá bao nhiêu người?</t>
  </si>
  <si>
    <t xml:space="preserve">3 người</t>
  </si>
  <si>
    <t xml:space="preserve">4 người</t>
  </si>
  <si>
    <t xml:space="preserve">5 người</t>
  </si>
  <si>
    <t xml:space="preserve">6 người</t>
  </si>
  <si>
    <t xml:space="preserve">Theo công văn của Văn phòng Trung ương quy định về chế độ nộp đảng phí, Đảng bộ, chi bộ cơ sở xã, phường, thị trấn nộp đảng phí lên cấp trên theo mức nào là đúng?</t>
  </si>
  <si>
    <t xml:space="preserve">30%</t>
  </si>
  <si>
    <t xml:space="preserve">Theo quy định hiện hành của Ban Bí thư Trung ương Đảng về chức năng, nhiệm vụ, tổ chức bộ máy cơ quan chuyên trách tham mưu, giúp việc tỉnh ủy, thành ủy thì các cơ quan tham mưu, giúp việc tỉnh ủy có nhiệm vụ nào sau đây?</t>
  </si>
  <si>
    <t xml:space="preserve">Cơ quan nào dưới đây có nhiệm vụ thẩm tra tiêu chuẩn chính trị của cán bộ, đảng viên?</t>
  </si>
  <si>
    <t xml:space="preserve">Văn phòng cấp uỷ</t>
  </si>
  <si>
    <t xml:space="preserve">Uỷ ban Kiểm tra</t>
  </si>
  <si>
    <t xml:space="preserve">Ban Tổ chức</t>
  </si>
  <si>
    <t xml:space="preserve">Cơ quan thanh tra</t>
  </si>
  <si>
    <t xml:space="preserve">Loại quan hệ nào sau đây không phải là quan hệ giữa các cơ quan chuyên trách tham mưu, giúp việc tỉnh ủy với cấp ủy, tổ chức đảng trực thuộc tỉnh ủy trong thực hiện công tác chuyên môn và công tác cán bộ theo phân cấp?</t>
  </si>
  <si>
    <t xml:space="preserve">Trao đổi.</t>
  </si>
  <si>
    <t xml:space="preserve">Lãnh đạo, chỉ đạo</t>
  </si>
  <si>
    <t xml:space="preserve">Lãnh đạo</t>
  </si>
  <si>
    <t xml:space="preserve">Phối hợp.</t>
  </si>
  <si>
    <t xml:space="preserve">Tổ chức Đảng nào dưới đây không được lập cơ quan chuyên trách tham mưu, giúp việc cấp ủy?</t>
  </si>
  <si>
    <t xml:space="preserve">Cấp Trung ương</t>
  </si>
  <si>
    <t xml:space="preserve">Cấp tỉnh.</t>
  </si>
  <si>
    <t xml:space="preserve">Cấp huyện</t>
  </si>
  <si>
    <t xml:space="preserve">Cấp xã</t>
  </si>
  <si>
    <t xml:space="preserve">Quy định 04-QĐi/TW, ngày 25/7/2018 về chức năng, nhiệm vụ, quyền hạn, tổ chức bộ máy cơ quan chuyên trách tham mưu, giúp việc của tỉnh ủy, thành ủy do cơ quan nào quy định?</t>
  </si>
  <si>
    <t xml:space="preserve">Bộ chính trị</t>
  </si>
  <si>
    <t xml:space="preserve">Ban Chấp hành Trung ương</t>
  </si>
  <si>
    <t xml:space="preserve">Ban Tổ chức Trung ương</t>
  </si>
  <si>
    <t xml:space="preserve">Nội dung nào được coi là vấn đề cấp bách nhất về công tác xây dựng Đảng được Hội nghị Trung ương 4 (khóa XI) đề ra?</t>
  </si>
  <si>
    <t xml:space="preserve">Kiên quyết đấu tranh ngăn chặn, đẩy lùi tình trạng suy thoái về tư tưởng chính trị, đạo đức, lối sống trong một bộ phận không nhỏ đảng viên, trước hết là cán bộ lãnh đạo, quản lý.</t>
  </si>
  <si>
    <t xml:space="preserve">Xây dựng đội ngũ cán bộ lãnh đạo, quản lý các cấp, nhất là cấp Trung ương.</t>
  </si>
  <si>
    <t xml:space="preserve">Xác định rõ thẩm quyền, trách nhiệm người đứng đầu cấp ủy, chính quyền trong mối quan hệ với tập thể cấp ủy, cơ quan, đơn vị.</t>
  </si>
  <si>
    <t xml:space="preserve">Tiếp tục đổi mới phương thức lãnh đạo của Đảng.</t>
  </si>
  <si>
    <r>
      <rPr>
        <i val="true"/>
        <sz val="9"/>
        <rFont val="Calibri"/>
        <family val="2"/>
      </rPr>
      <t xml:space="preserve">N</t>
    </r>
    <r>
      <rPr>
        <i val="true"/>
        <sz val="9"/>
        <color rgb="FF000000"/>
        <rFont val="Calibri"/>
        <family val="2"/>
      </rPr>
      <t xml:space="preserve">ghị quyết TW4 khóa XII về tăng cường xây dựng, chỉnh đốn Đảng đã đề cập những biểu hiện suy thoái nào?</t>
    </r>
  </si>
  <si>
    <t xml:space="preserve">Biểu hiện suy thoái về tư tưởng chính trị và Biểu hiện về suy thoái đạo đức, lối sống.  </t>
  </si>
  <si>
    <t xml:space="preserve">Biểu hiện về suy thoái đạo đức, lối sống và Biểu hiện "tự diễn biến", "tự chuyển hóa" trong nội bộ</t>
  </si>
  <si>
    <t xml:space="preserve">Biểu hiện suy thoái về tư tưởng chính trị và Biểu hiện "tự diễn biến", "tự chuyển hóa" trong nội bộ </t>
  </si>
  <si>
    <t xml:space="preserve">Biểu hiện suy thoái về tư tưởng chính trị; Biểu hiện về suy thoái đạo đức, lối sống và Biểu hiện "tự diễn biến", "tự chuyển hóa" trong nội bộ </t>
  </si>
  <si>
    <t xml:space="preserve">Để thực hiện tốt Nghị quyết TW4 khóa XII về tăng cường xây dựng, chỉnh đốn Đảng. Các cấp ủy, tổ chức đảng cần tập trung lãnh đạo, chỉ đạo thực hiện đồng bộ, toàn diện, có hiệu quả các nhóm nhiệm vụ, giải pháp nào: </t>
  </si>
  <si>
    <t xml:space="preserve">Về công tác chính trị tư tưởng, tự phê bình và phê bình; Về cơ chế, chính sách; Về kiểm tra, giám sát, kỷ luật đảng; Về phát huy vai trò của nhân dân và Mặt trận Tổ quốc, các đoàn thể chính trị - xã hội</t>
  </si>
  <si>
    <t xml:space="preserve">Về công tác chính trị tư tưởng, tự phê bình và phê bình; Về cơ chế, chính sách; Về kiểm tra, giám sát, kỷ luật đảng.</t>
  </si>
  <si>
    <t xml:space="preserve">Về công tác chính trị tư tưởng, tự phê bình và phê bình; Về kiểm tra, giám sát, kỷ luật đảng; Về phát huy vai trò của nhân dân và Mặt trận Tổ quốc, các đoàn thể chính trị - xã hội. </t>
  </si>
  <si>
    <t xml:space="preserve">Về cơ chế, chính sách; Về kiểm tra, giám sát, kỷ luật đảng; Về phát huy vai trò của nhân dân và Mặt trận Tổ quốc, các đoàn thể chính trị - xã hội. </t>
  </si>
  <si>
    <t xml:space="preserve">Nghị quyết số 42-NQ/TW của Bộ Chính trị về quy hoạch cán bộ lãnh đạo, quản lý thời kỳ đầy mạnh công nghiệp hoá, hiện đại hoá đất nước quy định?</t>
  </si>
  <si>
    <t xml:space="preserve">Mỗi nhiệm kỳ đổi mới 10% - 20% cấp uỷ viên các cấp.</t>
  </si>
  <si>
    <t xml:space="preserve">Mỗi nhiệm kỳ đổi mới 20% - 30% cấp uỷ viên các cấp.</t>
  </si>
  <si>
    <t xml:space="preserve">Mỗi nhiệm kỳ đổi mới 30% - 40% cấp uỷ viên các cấp.</t>
  </si>
  <si>
    <t xml:space="preserve">Mỗi nhiệm kỳ đổi mới 40% - 50% cấp uỷ viên các cấp.</t>
  </si>
  <si>
    <t xml:space="preserve">Nghị quyết số 42-NQ/TW của Bộ Chính trị về quy hoạch cán bộ lãnh đạo, quản lý thời kỳ đầy mạnh công nghiệp hoá, hiện đại hoá đất nước quy định: Trên cơ sở quy hoạch cán bộ cần xây dựng các kế hoạch nào?</t>
  </si>
  <si>
    <t xml:space="preserve">Kế hoạch đào tạo, bồi dưỡng</t>
  </si>
  <si>
    <t xml:space="preserve">Kế hoạch luân chuyển </t>
  </si>
  <si>
    <t xml:space="preserve">Kế hoạch sắp xếp, bố tí, điều chuyển </t>
  </si>
  <si>
    <t xml:space="preserve">Theo Nghị quyết số 26-NQ/TW, ngày 19/5/2018 của Ban Chấp hành Trung ương khóa XII quy định: Mục tiêu đến năm 2030 cán bộ lãnh đạo, quản lý cấp tỉnh dưới 40 tuổi đạt từ bao nhiêu?</t>
  </si>
  <si>
    <t xml:space="preserve">5-10%</t>
  </si>
  <si>
    <t xml:space="preserve">10-15%</t>
  </si>
  <si>
    <t xml:space="preserve">15-20%</t>
  </si>
  <si>
    <t xml:space="preserve">Trên 20%</t>
  </si>
  <si>
    <t xml:space="preserve">Theo Nghị quyết số 26-NQ/TW, ngày 19/5/2018 của Ban Chấp hành Trung ương khóa XII quy định: Mục tiêu đến năm 2030 tỉ lệ cán bộ nữ cấp ủy viên các cấp đạt từ bao nhiêu?</t>
  </si>
  <si>
    <t xml:space="preserve">20-25%</t>
  </si>
  <si>
    <t xml:space="preserve">25-30%</t>
  </si>
  <si>
    <t xml:space="preserve">Theo Kết luận số 86-KL/TW ngày 24/01/2014 của Bộ Chính trị sinh viên tốt nghiệp xuất sắc khi được tuyển dụng thì xếp hệ số lương bao nhiêu?</t>
  </si>
  <si>
    <t xml:space="preserve">Được hưởng 100% hệ số 2,34, bậc lương 1/9 ngạch chuyên viên;</t>
  </si>
  <si>
    <t xml:space="preserve">Được hưởng 100% hệ số 2,67, bậc lương 1/9 ngạch chuyên viên;</t>
  </si>
  <si>
    <t xml:space="preserve">Được hưởng hệ số 4,40, bậc 1/8 ngạch chuyên viên chính</t>
  </si>
  <si>
    <t xml:space="preserve">Được hưởng hệ số lương 4,74, bậc 2/8 của ngạch chuyên viên chính và tương đương.</t>
  </si>
  <si>
    <t xml:space="preserve">Theo Kết luận số 86-KL/TW, ngày 24/01/2014 của Bộ Chính trị đối với cán bộ khoa học trẻ có trình độ tiến sĩ khoa học khi được tuyển dụng thì xếp hệ số lương bao nhiêu?</t>
  </si>
  <si>
    <t xml:space="preserve">Được hưởng hệ số lương 5,08, bậc 3/8 của ngạch chuyên viên chính và tương đương;</t>
  </si>
  <si>
    <t xml:space="preserve">Được hưởng hệ số lương 5,42, bậc 4/8 của ngạch chuyên viên chính và tương đương;</t>
  </si>
  <si>
    <t xml:space="preserve">Được hưởng hệ số 4,40, bậc 2/8 ngạch chuyên viên chính;</t>
  </si>
  <si>
    <t xml:space="preserve">Theo Kết luận số 86-KL/TW, ngày 24/01/2014 của Bộ Chính trị đối với cán bộ khoa học trẻ có trình độ tiến sĩ  khi được tuyển dụng thì xếp hệ số lương bao nhiêu?</t>
  </si>
  <si>
    <t xml:space="preserve">Nội dung nào sau đây không thuộc quan điểm của Kết luận số 64-KL/TW Hội nghị lần thứ 7 Ban Chấp hành Trung ương Đảng, khóa XI về “Một số vấn đề về tiếp tục đổi mới, hoàn thiện hệ thống chính trị từ Trung ương đến cơ sở”?</t>
  </si>
  <si>
    <t xml:space="preserve">Nhất thiết ở Trung ương có tổ chức nào thì ở địa phương cũng có tổ chức đó.</t>
  </si>
  <si>
    <t xml:space="preserve">Cần tăng cường kiêm nhiệm một số chức danh trong các tổ chức của hệ thống chính trị.</t>
  </si>
  <si>
    <t xml:space="preserve">Những chủ trương đã thực hiện, nhưng thực tiễn khẳng định là không phù hợp thì điều chỉnh, sửa đổi ngay.</t>
  </si>
  <si>
    <t xml:space="preserve">Quyền hạn đi đôi với trách nhiệm và đề cao trách nhiệm của người đứng đầu.</t>
  </si>
  <si>
    <t xml:space="preserve">Tổ chức nào sau đây không phải là đoàn thể chính trị - xã hội?</t>
  </si>
  <si>
    <t xml:space="preserve">Hội Nông dân Việt Nam.</t>
  </si>
  <si>
    <t xml:space="preserve">Hội Liên hiệp Phụ nữ Việt Nam.</t>
  </si>
  <si>
    <t xml:space="preserve">Hội Cựu chiến binh Việt Nam.</t>
  </si>
  <si>
    <t xml:space="preserve">Hội Luật gia Việt Nam.</t>
  </si>
  <si>
    <t xml:space="preserve">Đoàn thể chính trị - xã hội nào được thành lập sớm nhất?</t>
  </si>
  <si>
    <t xml:space="preserve">Mặt trận Tổ quốc Việt Nam.</t>
  </si>
  <si>
    <t xml:space="preserve">Công đoàn Việt Nam.</t>
  </si>
  <si>
    <t xml:space="preserve">Khái niệm “hệ thống chính trị” lần đầu tiên được Đảng ta sử dụng khi nào?</t>
  </si>
  <si>
    <t xml:space="preserve">Tại Hội nghị Trung ương 6 khóa VI</t>
  </si>
  <si>
    <t xml:space="preserve">Tại Hội nghị Trung ương 3 khóa VII</t>
  </si>
  <si>
    <t xml:space="preserve">Tại Hội nghị Trung ương 2 khóa VIII</t>
  </si>
  <si>
    <t xml:space="preserve">Tại Hội nghị Trung ương 5 khóa IX</t>
  </si>
  <si>
    <t xml:space="preserve">Nội dung nào không phải là phương thức lãnh đạo của Đảng đối với hệ thống chính trị?</t>
  </si>
  <si>
    <t xml:space="preserve">Bằng cương lĩnh, chiến lược, nghị quyết, các định hướng về chính sách và chủ trương lớn.</t>
  </si>
  <si>
    <t xml:space="preserve">Bằng công tác tuyên truyền, thuyết phục, vận động, tổ chức, kiểm tra.</t>
  </si>
  <si>
    <t xml:space="preserve">Bằng sự phối hợp, hợp tác bình đẳng.</t>
  </si>
  <si>
    <t xml:space="preserve">Bằng hành động gương mẫu của đảng viên.</t>
  </si>
  <si>
    <t xml:space="preserve">Nghị quyết số 39-NQ/TW, ngày 17/4/2015 của Bộ Chính trị về tinh giản biên chế và cơ cấu lại đội ngũ cán bộ, công chức, viên chức quy định từ năm 2015 đến năm 2021, các bộ, ban, ngành, tổ chức chính trị - xã hội, tỉnh, thành phố trực thuộc Trung ương phải tinh giản tối thiểu bao nhiêu phần trăm biên chế?</t>
  </si>
  <si>
    <t xml:space="preserve">Tinh giản tối thiểu 0,5% biên chế</t>
  </si>
  <si>
    <t xml:space="preserve">Tinh giản tối thiểu 10% biên chế</t>
  </si>
  <si>
    <t xml:space="preserve">Tinh gian tối thiểu 12% biên chế</t>
  </si>
  <si>
    <t xml:space="preserve">Tinh giản tối thiểu 15% biên chế</t>
  </si>
  <si>
    <t xml:space="preserve">Theo Quy định 04-QĐ/TW, ngày 25/7/2018 của Ban Bí thư về chức năng, nhiệm vụ, tổ chức bộ máy cơ quan chuyên trách tham mưu, giúp việc tỉnh uỷ, thành ủy thì nội dung nào sau đây không thuộc nhiệm vụ tham mưu của Ban Tổ chức Tỉnh ủy:</t>
  </si>
  <si>
    <t xml:space="preserve">Nghiên cứu, tham mưu xây dựng nghị quyết, quyết định, chỉ thị, quy định, kết luận của tỉnh ủy, ban thường vụ tỉnh ủy về công tác tổ chức xây dựng Đảng.</t>
  </si>
  <si>
    <t xml:space="preserve"> Nghiên cứu, ứng dụng công nghệ thông tin vào công tác tổ chức xây dựng Đảng. </t>
  </si>
  <si>
    <t xml:space="preserve">Nghiên cứu, đề xuất và giúp ban chấp hành, ban thường vụ, thường trực tỉnh ủy tổ chức thực hiện chương trình công tác; xây dựng, tổ chức thực hiện quy chế làm việc.</t>
  </si>
  <si>
    <t xml:space="preserve">Sơ kết, tổng kết về công tác tổ chức xây dựng Đảng.</t>
  </si>
  <si>
    <t xml:space="preserve">Theo Quy định 04-QĐ/TW, ngày 25/7/2018 của Ban Bí thư về chức năng, nhiệm vụ, tổ chức bộ máy cơ quan chuyên trách tham mưu, giúp việc tỉnh uỷ, thành ủy thì ban tổ chức tỉnh ủy có nhiệm vụ:</t>
  </si>
  <si>
    <t xml:space="preserve">Chủ trì hoặc phối hợp với các cơ quan có lien quan nghiên cứu, đề xuất với ban thường vụ tỉnh ủy, thường trực tỉnh ủy cho chủ trương, định hướng xử lý một số vụ việc, vụ án theo quy định của Đảng, pháp luật của Nhà nước và các vấn đề đột xuất, nổi cộm, phức tạp liên quan đến an ninh, trật tự trên địa bàn.</t>
  </si>
  <si>
    <t xml:space="preserve">Tổng hợp tình hình tổ chức thực hiện nghị quyết, quyết định, chỉ thị, quy định, quy chế, kết luận của Trung ương, của tỉnh uỷ và hoạt động của các cấp uỷ, đảng đoàn, ban cán sự đảng, các cơ quan thuộc tỉnh uỷ. Thông báo ý kiến kết luận, chỉ đạo của ban thường vụ, thường trực tỉnh uỷ, bí thư, phó bí thư và theo dõi, đôn đốc việc thực hiện.</t>
  </si>
  <si>
    <t xml:space="preserve">Phối hợp với các cơ quan liên quan đề xuất về cơ chế, chính sách đào tạo, bồi dưỡng, bố trí, sử dụng, quản lý và đãi ngộ đối với đội ngũ trí thức, nhà khoa học và văn nghệ sĩ ở địa phương; quản lý báo chí, xuất bản và xử lý những sai phạm trong hoạt động báo chí, xuất bản.</t>
  </si>
  <si>
    <t xml:space="preserve">Hướng dẫn, kiểm tra, giám sát việc thực hiện chế độ, chính sách và công tác bảo vệ, chăm sóc sức khỏe cán bộ các huyện, quận, thị xã, thành phố trực thuộc tỉnh; các sở, ban, ngành của tỉnh theo phân cấp quản lý.</t>
  </si>
  <si>
    <t xml:space="preserve">Theo quy định hiện hành, thẻ đảng của đảng viên được cấp ủy giữ lại khi nào?</t>
  </si>
  <si>
    <t xml:space="preserve">Khi đảng viên đi học, đi công tác dài ngày;</t>
  </si>
  <si>
    <t xml:space="preserve">Khi đảng viên nghỉ ốm lâu ngày, nghỉ thai sản, nghỉ chế độ hưu trí;</t>
  </si>
  <si>
    <t xml:space="preserve">Đảng viên từ trần;</t>
  </si>
  <si>
    <t xml:space="preserve">Đảng viên chuyển sinh hoạt đảng ra ngoài nước.</t>
  </si>
  <si>
    <t xml:space="preserve">Tiêu chuẩn nào sau đây không phải là tiêu chuẩn (chính) của cán bộ làm nghiệp vụ công tác đảng viên?</t>
  </si>
  <si>
    <t xml:space="preserve">Có kiến thức ngoại ngữ tốt.</t>
  </si>
  <si>
    <t xml:space="preserve">Là đảng viên có phẩm chất chính trị tốt.</t>
  </si>
  <si>
    <t xml:space="preserve">Nắm vững nghiệp vụ công tác đảng viên.</t>
  </si>
  <si>
    <t xml:space="preserve">Có kiến thức tin học văn phòng.</t>
  </si>
  <si>
    <t xml:space="preserve">Thẩm định, thẩm tra các đề án, văn bản về tổ chức bộ máy, cán bộ, công chức, viên chức của cấp ủy cấp dưới, các đoàn thể chính trị xã hội, các cơ quan trực thuộc tỉnh ủy trước khi trình thường trực, ban thường vụ tỉnh ủy là nhiệm vụ của cơ quan nào sau đây?</t>
  </si>
  <si>
    <t xml:space="preserve">Ban Tuyên giáo tỉnh ủy.</t>
  </si>
  <si>
    <t xml:space="preserve">Ban Tổ chức tỉnh ủy.</t>
  </si>
  <si>
    <t xml:space="preserve">Ban Dân vận tỉnh ủy.</t>
  </si>
  <si>
    <t xml:space="preserve">Hệ thống cơ quan tham mưu, giúp việc của cấp ủy cấp huyện gồm những cơ quan nào?</t>
  </si>
  <si>
    <t xml:space="preserve">Ban Tổ chức, Ban Tuyên giáo, Ban Dân vận, Ủy ban Kiểm tra và Văn phòng huyện ủy.</t>
  </si>
  <si>
    <t xml:space="preserve">Ban Tổ chức, Ban Tuyên giáo, Ban Dân vận, Ủy ban Kiểm tra, Văn phòng huyện ủy và Trung tâm Bồi dưỡng chính trị huyện.</t>
  </si>
  <si>
    <t xml:space="preserve">Ban Tổ chức, Ban Tuyên giáo, Ban Dân vận, Ủy ban Kiểm tra, Văn phòng huyện ủy, Ủy ban MTTQ Việt Nam huyện và các đoàn thể chính trị xã hội.</t>
  </si>
  <si>
    <t xml:space="preserve">Ban Tổ chức, Ban Tuyên giáo, Ban Dân vận, Ủy ban Kiểm tra, Văn phòng huyện ủy, Trung tâm Bồi dưỡng chính trị huyện, Ủy ban MTTQ Việt Nam huyện và các đoàn thể chính trị xã hội.</t>
  </si>
  <si>
    <t xml:space="preserve">Theo Nghị quyết Đại hội toàn quốc lần thứ XIII của Đảng, mục tiêu cụ thể đến năm 2025, Việt Nam là? </t>
  </si>
  <si>
    <t xml:space="preserve">nước đang phát triển, có công nghiệp theo hướng hiện đại, vượt qua mức thu nhập trung bình thấp.</t>
  </si>
  <si>
    <t xml:space="preserve">nước phát triển, có công nghiệp theo hướng hiện đại, vượt qua mức thu nhập trung bình thấp.</t>
  </si>
  <si>
    <t xml:space="preserve">nước đang phát triển, có công nghiệp hiện đại, thu nhập trung bình cao.</t>
  </si>
  <si>
    <t xml:space="preserve">Trở thành nước phát triển, thu nhập cao.</t>
  </si>
  <si>
    <t xml:space="preserve">Theo Nghị quyết Đại hội toàn quốc lần thứ XIII của Đảng, tốc độ tăng năng suất lao động xã hội bình quân là bao nhiêu?</t>
  </si>
  <si>
    <t xml:space="preserve">6,5%/năm</t>
  </si>
  <si>
    <t xml:space="preserve">Trên 6,5%/năm</t>
  </si>
  <si>
    <t xml:space="preserve">7% năm</t>
  </si>
  <si>
    <t xml:space="preserve">Trên 7% năm</t>
  </si>
  <si>
    <t xml:space="preserve">Nghị quyết Đại hội Đại biểu toàn quốc lần thứ XIII của Đảng đề ra tốc độ tăng trưởng kinh tế (GDP) bình quân 5 năm 2021-2025 ở mức nào dưới đây?</t>
  </si>
  <si>
    <t xml:space="preserve">Đạt 5,5% đến 6%/năm.</t>
  </si>
  <si>
    <t xml:space="preserve">Đạt 6% đến 6,5%/năm.</t>
  </si>
  <si>
    <t xml:space="preserve">Đạt 6,5 đến 7%/năm.</t>
  </si>
  <si>
    <t xml:space="preserve">Đạt 7% đến 7,5%/năm.</t>
  </si>
  <si>
    <t xml:space="preserve">Nghị quyết Đại hội Đại biểu toàn quốc lần thứ XIII của Đảng, tỉ lệ đô thị hoá là bao nhiêu?</t>
  </si>
  <si>
    <t xml:space="preserve">khoảng 40%</t>
  </si>
  <si>
    <t xml:space="preserve"> khoảng 45%</t>
  </si>
  <si>
    <t xml:space="preserve">khoảng 50%</t>
  </si>
  <si>
    <t xml:space="preserve">trên 50%</t>
  </si>
  <si>
    <t xml:space="preserve">Theo Nghị quyết Đại hội toàn quốc lần thứ XIII của Đảng, mục tiêu cụ thể đến năm 2045, Việt Nam là? </t>
  </si>
  <si>
    <t xml:space="preserve">Theo Nghị quyết Đại hội Đại biểu toàn quốc lần thứ XIII của Đảng, đến năm 2025 tỉ trọng lao động nông nghiệp trong tổng lao động xã hội là bao nhiêu?</t>
  </si>
  <si>
    <t xml:space="preserve">Khoảng 15%</t>
  </si>
  <si>
    <t xml:space="preserve">Khoảng 20%</t>
  </si>
  <si>
    <t xml:space="preserve">Khoảng 25%</t>
  </si>
  <si>
    <t xml:space="preserve">Khoảng 30%</t>
  </si>
  <si>
    <t xml:space="preserve">Theo Nghị quyết Đại hội Đại biểu toàn quốc lần thứ XIII của Đảng, đến năm 2025 tỉ lệ xã đạt tiêu chuẩn nông thôn mới tối thiểu là bao nhiIêu?</t>
  </si>
  <si>
    <t xml:space="preserve">Theo Nghị quyết Đại hội lần thứ XIII của Đảng, đến năm 2025 tỉ lệ sử dụng nước sạch, nước hợp vệ sinh của dân cư thành thị là  bao nhiêu?</t>
  </si>
  <si>
    <t xml:space="preserve">80-85%</t>
  </si>
  <si>
    <t xml:space="preserve">85-90%</t>
  </si>
  <si>
    <t xml:space="preserve">90-95%</t>
  </si>
  <si>
    <t xml:space="preserve">95 - 100%</t>
  </si>
  <si>
    <t xml:space="preserve">Theo Nghị quyết Đại hội lần thứ XIII của Đảng, đến năm 2025 , tỉ lệ sử dụng nước sạch, nước hợp vệ sinh của dân cư nông thôn là  bao nhiêu?</t>
  </si>
  <si>
    <t xml:space="preserve">93-95%</t>
  </si>
  <si>
    <t xml:space="preserve">trên 95%</t>
  </si>
  <si>
    <t xml:space="preserve">Nghị quyết Đại hội lần thứ XIII của Đảng xác định bao nhiêu nhiệm vụ trọng tâmtrong nhiệm kỳ?</t>
  </si>
  <si>
    <t xml:space="preserve">5 nhiệm vụ</t>
  </si>
  <si>
    <t xml:space="preserve">6 nhiệm vụ</t>
  </si>
  <si>
    <t xml:space="preserve">7 nhiệm vụ</t>
  </si>
  <si>
    <t xml:space="preserve">8 nhiệm vụ</t>
  </si>
  <si>
    <t xml:space="preserve">Theo Nghị quyết Đại hội lần thứ XIII của Đảng, đến năm 2025, tỉ lệ cơ sở gây ô nhiễm môi trường nghiêm trọng được xử lý đạt bao nhiêu?</t>
  </si>
  <si>
    <t xml:space="preserve">Theo Nghị quyết Đại hội lần thứ XIII của Đảng, đến năm 2025, giữ tỉ lệ che phủ rừng ổn định bao nhiêu? </t>
  </si>
  <si>
    <t xml:space="preserve">Đại hội Đảng toàn quốc lần thứ mấy đã nêu nền kinh tế nước ta gồm 5 thành phần kinh tế: kinh tế nhà nước, kinh tế tập thể, kinh tế tư nhân (cá thể, tiểu chủ, tư bản tư nhân), kinh tế tư bản nhà nước, kinh tế có vốn đầu tư nước ngoài?</t>
  </si>
  <si>
    <t xml:space="preserve">Đại hội X.</t>
  </si>
  <si>
    <t xml:space="preserve">Đại hội XI.</t>
  </si>
  <si>
    <t xml:space="preserve">Đại hội XII.</t>
  </si>
  <si>
    <t xml:space="preserve">Đại hội XIII.</t>
  </si>
  <si>
    <t xml:space="preserve">Chủ thể công tác tư tưởng của Đảng là?</t>
  </si>
  <si>
    <t xml:space="preserve">Các tổ chức đảng từ Trung ương đến cơ sở;</t>
  </si>
  <si>
    <t xml:space="preserve">Cấp ủy là người lãnh đạo;</t>
  </si>
  <si>
    <t xml:space="preserve">Cơ quan tuyên giáo các cấp là lực lượng tham mưu nòng cốt;</t>
  </si>
  <si>
    <t xml:space="preserve">Đối tượng công tác tư tưởng của Đảng là?</t>
  </si>
  <si>
    <t xml:space="preserve">Cán bộ;</t>
  </si>
  <si>
    <t xml:space="preserve">Đảng viên;</t>
  </si>
  <si>
    <t xml:space="preserve">Nhân dân;</t>
  </si>
  <si>
    <t xml:space="preserve">Công tác tư tưởng của Đảng đòi hỏi phải đảm bảo những nguyên tắc cơ bản nào?</t>
  </si>
  <si>
    <t xml:space="preserve">Nguyên tắc tính Đảng, tính khoa học và thống nhất giữa lý luận và thực tiễn;</t>
  </si>
  <si>
    <t xml:space="preserve">Nguyên tắc tính khoa học và thống nhất giữa lý luận và thực tiễn;</t>
  </si>
  <si>
    <t xml:space="preserve">Nguyên tắc tính Đảng và thống nhất giữa lý luận và thực tiễn.</t>
  </si>
  <si>
    <t xml:space="preserve">Nguyên tắc tính Đảng, tính khoa học.</t>
  </si>
  <si>
    <t xml:space="preserve">Các yếu tố có thể tạo thành dư luận xã hội?</t>
  </si>
  <si>
    <t xml:space="preserve">Nhiều luồng ý kiến khác nhau, thậm chí đối lập nhau.</t>
  </si>
  <si>
    <t xml:space="preserve">Tập hợp các ý kiến cá nhân, tự phát, chứ không phải là ý kiến của một tổ chức.</t>
  </si>
  <si>
    <t xml:space="preserve">Những sự kiện, hiện tượng, vấn đề xã hội có tính thời sự được nhiều người quan tâm.</t>
  </si>
  <si>
    <t xml:space="preserve">Công tác tư tưởng được hợp thành bởi các bộ phận nào sau đây?</t>
  </si>
  <si>
    <t xml:space="preserve">Công tác lý luận, công tác tuyên truyền, công tác cổ động</t>
  </si>
  <si>
    <t xml:space="preserve">Công tác lý luận, công tác tuyên truyền, công tác giáo dục.</t>
  </si>
  <si>
    <t xml:space="preserve">Công tác nghiên cứu lịch sử, công tác tuyên truyền, công tác báo cáo viên.</t>
  </si>
  <si>
    <t xml:space="preserve">Công tác lý luận, công tác khoa giáo, công tác tuyên truyền.</t>
  </si>
  <si>
    <t xml:space="preserve">Chức năng nào sau đây là chức năng cơ bản của công tác tư tưởng?</t>
  </si>
  <si>
    <t xml:space="preserve">Lý luận - tư tưởng, nhận thức - học vấn và tổ chức.</t>
  </si>
  <si>
    <t xml:space="preserve">Lý luận - tư tưởng, giáo dục - tư tưởng, nhận thức - học vấn và tổ chức.</t>
  </si>
  <si>
    <t xml:space="preserve">Lý luận - tư tưởng, giáo dục - tư tưởng, nhận thức - học vấn, tổ chức và phê phán.</t>
  </si>
  <si>
    <t xml:space="preserve">Lý luận - tư tưởng, giáo dục - tư tưởng, nhận thức - học vấn, tổ chức, phê phán và dự báo.</t>
  </si>
  <si>
    <t xml:space="preserve">Theo Chủ tịch Hồ Chí Minh, "tuyên truyền là..."?</t>
  </si>
  <si>
    <t xml:space="preserve">Đưa nghị quyết của Đảng vào cuộc sống.</t>
  </si>
  <si>
    <t xml:space="preserve">Giới thiệu nghị quyết của Đảng cho nhân dân.</t>
  </si>
  <si>
    <t xml:space="preserve">Làm cho nhân dân hiểu và tin vào Đảng</t>
  </si>
  <si>
    <t xml:space="preserve">Đem một việc gì nói cho dân hiểu, dân nhớ, dân theo, dân làm</t>
  </si>
  <si>
    <t xml:space="preserve">Nội dung nào là nhiệm vụ của công tác tuyên giáo trong lĩnh vực khoa giáo?</t>
  </si>
  <si>
    <t xml:space="preserve">Sưu tầm, biên soạn lịch sử Đảng bộ tỉnh; hướng dẫn sưu tầm biên soạn lịch sử đảng bộ các huyện, thị xã, thành phố.</t>
  </si>
  <si>
    <t xml:space="preserve">Theo dõi việc thực hiện các chỉ thị, nghị quyết của Đảng trên các lĩnh vực giáo dục, y tế, khoa học - công nghệ, tài nguyên - môi trường, gia đình, trẻ em, trí thức...</t>
  </si>
  <si>
    <t xml:space="preserve">Cung cấp thông tin phục vụ hoạt động báo cáo viên; tổ chức hội nghị báo cáo viên, báo cáo thời sự.</t>
  </si>
  <si>
    <t xml:space="preserve">Xây dựng tài liệu tuyên truyền, hướng dẫn tuyên truyền và định hướng tư tưởng cho cán bộ, đảng viên và nhân dân.</t>
  </si>
  <si>
    <t xml:space="preserve">Cuộc đấu tranh tư tưởng ở nước ta hiện nay thuộc lĩnh vực nào sau đây?</t>
  </si>
  <si>
    <t xml:space="preserve">Lĩnh vực kinh tế.</t>
  </si>
  <si>
    <t xml:space="preserve">Lĩnh vực chính trị.</t>
  </si>
  <si>
    <t xml:space="preserve">Lĩnh vực văn hóa.</t>
  </si>
  <si>
    <t xml:space="preserve">Ở tất cả các lĩnh vực trong đời sống tư tưởng xã hội</t>
  </si>
  <si>
    <t xml:space="preserve">Tư tưởng Hồ Chí Minh được Đảng ta xác định chính thức là nền tảng tư tưởng, kim chỉ nam cho mọi hành động của Đảng tại Đại hội nào?</t>
  </si>
  <si>
    <t xml:space="preserve">Đại hội lần thứ VI (12/1986).</t>
  </si>
  <si>
    <t xml:space="preserve">Đại hội lần thứ VII (6/1991).</t>
  </si>
  <si>
    <t xml:space="preserve">Đại hội lần thứ VIII (6/1996).</t>
  </si>
  <si>
    <t xml:space="preserve">Đại hội lần thứ IX (4/2001).</t>
  </si>
  <si>
    <t xml:space="preserve">Chỉ đạo, định hướng hoạt động công tác báo chí thuộc chức năng nhiệm vụ của cơ quan đơn vị nào sau đây?</t>
  </si>
  <si>
    <t xml:space="preserve">Hội nhà Báo.</t>
  </si>
  <si>
    <t xml:space="preserve">Sở Thông tin Truyền thông.</t>
  </si>
  <si>
    <t xml:space="preserve">Ban Tuyên giáo Tỉnh ủy.</t>
  </si>
  <si>
    <t xml:space="preserve">Ban Dân vận Tỉnh ủy.</t>
  </si>
  <si>
    <t xml:space="preserve">Công tác nào sau đây không thuộc bộ phận cơ bản cấu thành của công tác tư tưởng?</t>
  </si>
  <si>
    <t xml:space="preserve">Công tác nghiên cứu lý luận.</t>
  </si>
  <si>
    <t xml:space="preserve">Công tác tuyên truyền.</t>
  </si>
  <si>
    <t xml:space="preserve">Công tác điều tra dư luận xã hội.</t>
  </si>
  <si>
    <t xml:space="preserve">Công tác cổ động</t>
  </si>
  <si>
    <t xml:space="preserve">Chuyên đề nào sau đây là chuyên đề về học tập và làm theo tấm gương đạo đức Hồ Chí Minh năm 2020?</t>
  </si>
  <si>
    <t xml:space="preserve">Học tập và làm theo tấm gương đạo đức Hồ Chí Minh suốt đời phấn đấu cần, kiệm, liêm, chính, chí công vô tư, làm người công bộc tận tụy, trung thành của nhân dân, đời tư trong sáng, cuộc sống riêng giản dị.</t>
  </si>
  <si>
    <t xml:space="preserve">Tăng cường khối đại đoàn kết toàn dân tộc, xây dựng Đảng và hệ thống chính trị trong sạch, vững mạnh theo tư tưởng, đạo đức, phong cách Hồ Chí Minh </t>
  </si>
  <si>
    <t xml:space="preserve">Học tập và làm theo tư tưởng, tấm gương đạo đức Hồ Chí Minh về nâng cao ý thức trách nhiệm, hết lòng, hết sức phụng sự Tổ quốc, phụ vụ nhân dân.</t>
  </si>
  <si>
    <t xml:space="preserve">Học tập và làm theo tấm gương đạo đức Hồ Chí Minh về phong cách quần chúng, dân chủ, nêu gương; nêu cao trách nhiệm gương mẫu của cán bộ, đảng viên, nhất là cán bộ lãnh đạo chủ chốt các cấp.</t>
  </si>
  <si>
    <t xml:space="preserve">Tác phẩm nào sau đây của Chủ tịch Hồ Chí Minh được Ban Chấp hành Trung ương Đảng quyết định đưa vào nghiên cứu, học tập rộng rãi trong Đảng và nhân dân?</t>
  </si>
  <si>
    <t xml:space="preserve">Di chúc</t>
  </si>
  <si>
    <t xml:space="preserve">Nâng cao đạo đức cách mạng, quét sạch chủ nghĩa cá nhân.</t>
  </si>
  <si>
    <t xml:space="preserve">Đường cách mệnh.</t>
  </si>
  <si>
    <t xml:space="preserve">Quan điểm sáng tạo trong tư tưởng Hồ Chí Minh về xây dựng Đảng là gì?</t>
  </si>
  <si>
    <t xml:space="preserve">Đảng phải lấy chủ nghĩa Mác - Lê nin làm cốt.</t>
  </si>
  <si>
    <t xml:space="preserve">Đảng cộng sản Việt Nam là sự kết hợp chủ nghĩa Mác - Lê nin với phong trào công nhân và phong trào yêu nước.</t>
  </si>
  <si>
    <t xml:space="preserve">Đảng cộng sản phải xây dựng theo nguyên tắc Đảng kiểu mới của giai cấp vô sản.</t>
  </si>
  <si>
    <t xml:space="preserve">Đảng phải thường xuyên tăng cường mối liên hệ mật thiết với nhân dân.</t>
  </si>
  <si>
    <t xml:space="preserve">Nội dung quan trọng nhất trong tư tưởng Hồ Chí Minh về đạo đức cách mạng là gì?</t>
  </si>
  <si>
    <t xml:space="preserve">Cần, kiệm, liêm chính, chí công, vô tư.</t>
  </si>
  <si>
    <t xml:space="preserve">Trung với nước, hiếu với dân.</t>
  </si>
  <si>
    <t xml:space="preserve">Thương yêu con người, sống có tình có nghĩa.</t>
  </si>
  <si>
    <t xml:space="preserve">Tinh thần quốc tế trong sáng thủy chung.</t>
  </si>
  <si>
    <t xml:space="preserve">Chức năng của Trung tâm bồi dưỡng chính trị cấp huyện?</t>
  </si>
  <si>
    <t xml:space="preserve">Tổ chức đào tạo, bồi dưỡng về lý luận chính trị - hành chính.</t>
  </si>
  <si>
    <t xml:space="preserve">Tổ chức học tập, quán triệt các nghị quyết, chỉ thị của Đảng, chính sách, pháp luật của Nhà nước.</t>
  </si>
  <si>
    <t xml:space="preserve">Bồi dưỡng kiến thức, kỹ năng và chuyên môn, nghiệp vụ về công tác xây dựng đảng, chính quyền, Mặt trận Tổ quốc và các đoàn thể chính trị - xã hội, quản lý nhà nước cho cán bộ, đảng viên trong hệ thống chính trị ở cơ sở trên địa bàn cấp huyện.</t>
  </si>
  <si>
    <t xml:space="preserve">Cơ quan nào dưới đây có nhiệm vụ bồi dưỡng, cập nhật kiến thức, kỹ năng lãnh đạo, chuyên môn, nghiệp vụ cho các chức danh cán bộ lãnh đạo, quản lý và đào tạo cán bộ chuyên môn, nghiệp vụ của các tổ chức đảng, chính quyền, đoàn thể nhân dân trong tỉnh?</t>
  </si>
  <si>
    <t xml:space="preserve">Ban Tuyên giáo Tỉnh uỷ.</t>
  </si>
  <si>
    <t xml:space="preserve">Ban Tổ chức Tỉnh uỷ.</t>
  </si>
  <si>
    <t xml:space="preserve">Trường Chính trị tỉnh.</t>
  </si>
  <si>
    <t xml:space="preserve">Mặt trận và các đoàn thể cấp tỉnh.</t>
  </si>
  <si>
    <t xml:space="preserve">"Không được hứa mà không làm" là một trong những nội dung học tập và làm theo tấm gương đạo đức Hồ Chí Minh về nội dung nào sau đây?</t>
  </si>
  <si>
    <t xml:space="preserve">Hết lòng hết sức phụng sự Tổ quốc, phục vụ nhân dân.</t>
  </si>
  <si>
    <t xml:space="preserve">Nêu cao tinh thần trách nhiệm.</t>
  </si>
  <si>
    <t xml:space="preserve">Nói đi đôi với làm.</t>
  </si>
  <si>
    <t xml:space="preserve">Đâu là nguyên nhân của sự suy thoái đạo đức, lối sống trong một bộ phận cán bộ, đảng viên?</t>
  </si>
  <si>
    <t xml:space="preserve">Cán bộ, đảng viên chưa gương mẫu rèn luyện về phẩm chất, đạo đức.</t>
  </si>
  <si>
    <t xml:space="preserve">Tự phê bình, phê bình và sửa chữa khuyết điểm chưa nghiêm túc; nói nhiều, làm ít, nói nhưng không làm, nói một đằng làm một nẻo.</t>
  </si>
  <si>
    <t xml:space="preserve">Đấu tranh chống các tệ nạn chưa quyết liệt; nói mạnh làm nhẹ, mạnh với tội nhỏ, nhẹ với tội to, nể nang, ô dù bao che cho nhau.</t>
  </si>
  <si>
    <t xml:space="preserve">Theo quy định của Ban Bí thư Trung ương nội dung nêu gương của cán bộ, đảng viên, nhất là cán bộ lãnh đạo chủ chốt các cấp bao gồm?</t>
  </si>
  <si>
    <t xml:space="preserve">Về tư tưởng chính trị; Về đạo đức, lối sống, tác phong; Về tự phê bình, phê bình; Về ý thức tổ chức kỷ luật; Về đoàn kết nội bộ;</t>
  </si>
  <si>
    <t xml:space="preserve">Về tư tưởng chính trị; Về đạo đức, lối sống, tác phong; Về tự phê bình, phê bình; Về quan hệ với nhân dân; Về trách nhiệm trong công tác; Về ý thức tổ chức kỷ luật; Về đoàn kết nội bộ;</t>
  </si>
  <si>
    <t xml:space="preserve">Về tư tưởng chính trị; Về đạo đức, lối sống, tác phong; Về tự phê bình, phê bình; Về trách nhiệm trong công tác; Về ý thức tổ chức kỷ luật;</t>
  </si>
  <si>
    <t xml:space="preserve">Về tư tưởng chính trị; Về đạo đức, lối sống, tác phong; Về tự phê bình, phê bình; Về đoàn kết nội bộ.</t>
  </si>
  <si>
    <t xml:space="preserve">Công tác tuyên truyền miệng phải đảm bảo những nguyên tắc cơ bản nào?</t>
  </si>
  <si>
    <t xml:space="preserve">Tính Đảng, tính giai cấp; tính khoa học; tính khách quan.</t>
  </si>
  <si>
    <t xml:space="preserve">Tính Đảng, tính giai cấp; tính khoa học; tính khách quan, chân thật; tính chiến đấu; tính phổ thông đại chúng; tính thời sự.</t>
  </si>
  <si>
    <t xml:space="preserve">Tính Đảng, tính giai cấp; tính khoa học; tính thời sự.</t>
  </si>
  <si>
    <t xml:space="preserve">Tính Đảng, tính giai cấp; tính khoa học; tính chiến đấu; tính phổ thông đại chúng; tính thời sự.</t>
  </si>
  <si>
    <t xml:space="preserve">Câu nói "...thực hành dân chủ là cái chìa khóa vạn năng có thể giải quyết mọi khó khăn" là của ai?</t>
  </si>
  <si>
    <t xml:space="preserve">V.I.Lênin</t>
  </si>
  <si>
    <t xml:space="preserve">C.Mác</t>
  </si>
  <si>
    <t xml:space="preserve">Chủ tịch Hồ Chí Minh</t>
  </si>
  <si>
    <t xml:space="preserve">Lê Duẩn</t>
  </si>
  <si>
    <t xml:space="preserve">Thủ đoạn “Diễn biến hoà bình” trên lĩnh vực tư tưởng - văn hoá nào dưới đây của thế lực thù địch là quan trọng nhất?</t>
  </si>
  <si>
    <t xml:space="preserve">Làm tan rã niềm tin.</t>
  </si>
  <si>
    <t xml:space="preserve">Chi phối đầu tư và chiếm lĩnh thị trường.</t>
  </si>
  <si>
    <t xml:space="preserve">Chia rẽ nội bộ và ngoại giao thân thiện.</t>
  </si>
  <si>
    <t xml:space="preserve">Kết hợp các biện pháp kích động bạo loạn, lật đổ, răn đe can thiệp quân sự.</t>
  </si>
  <si>
    <t xml:space="preserve">Các nguyên tắc tự phê bình và phê bình theo tư tưởng Hồ Chí Minh là?</t>
  </si>
  <si>
    <t xml:space="preserve">Nhằm mục đích để giúp nhau tiến bộ nên động cơ phải trong sáng, dựa trên “tình đồng chí thương yêu nhau”.</t>
  </si>
  <si>
    <t xml:space="preserve">Phải có thái độ kiên quyết không khoan nhượng.</t>
  </si>
  <si>
    <t xml:space="preserve">Tự phê bình và phê bình muốn có hiệu quả tốt cần có phương pháp tốt và phải có thái độ chân tình cầu thị, nói đúng ưu điểm và khuyết điểm, phê bình phải đúng lúc, có hoàn cảnh thích hợp.</t>
  </si>
  <si>
    <t xml:space="preserve">Cả ba phương án trên.</t>
  </si>
  <si>
    <t xml:space="preserve">Cần đề cao những yếu tố nào trong phương châm tiến hành công tác tuyên truyền miệng?</t>
  </si>
  <si>
    <t xml:space="preserve">Chủ động, tích cực phục vụ nhiệm vụ chính trị</t>
  </si>
  <si>
    <t xml:space="preserve">Nhạy bén, kịp thời, cụ thể, thiết thực.</t>
  </si>
  <si>
    <t xml:space="preserve">Kiên trì, linh hoạt</t>
  </si>
  <si>
    <t xml:space="preserve">Trích yếu nội dung của Chỉ thị 05-CT/TW ngày 15/5/2016 của Bộ Chính trị là gì?</t>
  </si>
  <si>
    <t xml:space="preserve">Về học tập và làm theo tấm gương đạo đức Hồ Chí Minh.</t>
  </si>
  <si>
    <t xml:space="preserve">Về tiếp tục đẩy mạnh thực hiện cuộc vận động học tập và làm theo tấm gương đạo đức Hồ Chí Minh.</t>
  </si>
  <si>
    <t xml:space="preserve">Về đẩy mạnh việc học tập và làm theo tư tưởng, đạo đức, phong cách Hồ Chí Minh.</t>
  </si>
  <si>
    <t xml:space="preserve">Về đẩy mạnh việc làm theo tấm gương đạo đức Hồ Chí Minh.</t>
  </si>
  <si>
    <t xml:space="preserve">Quyết định số 221-QĐ/TW, ngày 27/4/2009 của Ban Bí thư Trung ương Đảng (khóa XI) quy định sự phối hợp của Ban Tuyên giáo các cấp với cơ quan quản lý Nhà nước cùng cấp trong việc gì?</t>
  </si>
  <si>
    <t xml:space="preserve">Triển khai kế hoạch phát triển kinh tế - xã hội.</t>
  </si>
  <si>
    <t xml:space="preserve">Triển khai kế hoạch phát triển kinh tế - xã hội, hoạt động văn hóa -giáo dục.</t>
  </si>
  <si>
    <t xml:space="preserve">Triển khai các hoạt động văn hóa -giáo dục, giải quyết các vấn đề bức xúc của nhân dân.</t>
  </si>
  <si>
    <t xml:space="preserve">Triển khai kế hoạch phát triển kinh tế - xã hội, giải quyết các vấn đề bức xúc của nhân dân.</t>
  </si>
  <si>
    <t xml:space="preserve">Văn bản nào quy định về Chế độ học tập lý luận chính trị trong Đảng?</t>
  </si>
  <si>
    <t xml:space="preserve">Quy định 45-QĐ/TW ngày 01/11/2011.</t>
  </si>
  <si>
    <t xml:space="preserve">Quy định 47-QĐ/TW ngày 01/11/2011.</t>
  </si>
  <si>
    <t xml:space="preserve">Quy định 54-QĐ/TW ngày 12/5/1999.</t>
  </si>
  <si>
    <t xml:space="preserve">Quy định 76-QĐ/TW ngày 15/6/2000.</t>
  </si>
  <si>
    <t xml:space="preserve">Nhiệm vụ trọng tâm về văn hóa được xác định tại Nghị quyết Đại hội XII của Đảng là?</t>
  </si>
  <si>
    <t xml:space="preserve">Phát triển nền văn hoá Việt Nam tiên tiến, đậm đà bản sắc dân tộc, thống nhất trong đa dạng.</t>
  </si>
  <si>
    <t xml:space="preserve">Tập trung xây dựng con người về đạo đức, nhân cách, lối sống, trí tuệ và năng lực làm việc; xây dựng môi trường văn hóa lành mạnh.</t>
  </si>
  <si>
    <t xml:space="preserve">Chủ động hợp tác và giao lưu quốc tế về văn hoá, quảng bá văn hoá Việt Nam, tiếp nhận có chọn lọc tinh hoa văn hoá thế giới, hoàn thiện bản sắc văn hoá tốt đẹp của dân tộc.</t>
  </si>
  <si>
    <t xml:space="preserve">Phát huy nhân tố con người trong mọi lĩnh vực của đời sống xã hội; tập trung xây dựng con người về đạo đức, nhân cách, lối sống, trí tuệ và năng lực làm việc; xây dựng môi trường văn hóa lành mạnh.</t>
  </si>
  <si>
    <t xml:space="preserve">Đâu là nhiệm vụ, giải pháp trong Nghị quyết 29-NQ/TW ngày 04/11/2013 Hội nghị Trung ương 8, khoá XI của Đảng về đổi mới căn bản, toàn diện giáo dục và đào tạo, đáp ứng yêu cầu CNH, HĐH trong điều kiện kinh tế thị trường định hướng XHCN và hội nhập quốc tế?</t>
  </si>
  <si>
    <t xml:space="preserve">Hệ thống giáo dục và đào tạo ngoài công lập góp phần đáng kể vào phát triển giáo dục và đào tạo chung của toàn xã hội.</t>
  </si>
  <si>
    <t xml:space="preserve">Cơ bản bảo đảm bình đẳng giới trong giáo dục và đào tạo.</t>
  </si>
  <si>
    <t xml:space="preserve">Tiếp tục đổi mới mạnh mẽ và đồng bộ các yếu tố cơ bản của giáo dục, đào tạo theo hướng coi trọng phát triển phẩm chất, năng lực của người học.</t>
  </si>
  <si>
    <t xml:space="preserve">Tiếp tục xây dựng nền giáo dục mở, hoàn thiện mạng lưới các cơ sở giáo dục đại học, cơ cấu ngành nghề và trình độ đào tạo.</t>
  </si>
  <si>
    <t xml:space="preserve">Chủ tịch Hồ Chí Minh khẳng định: "Bồi dưỡng cách mạng cho đời sau là một việc rất quan trọng và rất cần thiết" trong tác phẩm nào sau đây của Người?</t>
  </si>
  <si>
    <t xml:space="preserve">Sửa đổi lối làm việc.</t>
  </si>
  <si>
    <t xml:space="preserve">Di chúc.</t>
  </si>
  <si>
    <t xml:space="preserve">Tuyên ngôn Độc lập.</t>
  </si>
  <si>
    <t xml:space="preserve">Lời kêu gọi toàn quốc kháng chiến.</t>
  </si>
  <si>
    <t xml:space="preserve">Theo Quy định 04-QĐi/TW, ngày 25/7/2018 của Ban Bí thư Trung ương Đảng thì Ban Tuyên giáo Tỉnh ủy, Thành ủy (trừ Hà Nội, Thành phố Hồ Chí Minh) có không quá mấy phòng?</t>
  </si>
  <si>
    <t xml:space="preserve">4 phòng.</t>
  </si>
  <si>
    <t xml:space="preserve">5 phòng.</t>
  </si>
  <si>
    <t xml:space="preserve">6 phòng.</t>
  </si>
  <si>
    <t xml:space="preserve">7 phòng.</t>
  </si>
  <si>
    <t xml:space="preserve">Giải pháp chủ yếu để nâng cao đạo đức cách mạng, quét sạch chủ nghĩa cá nhân từ phía cán bộ, đảng viên theo tư tưởng Hồ Chí Minh gồm nội dung nào?</t>
  </si>
  <si>
    <t xml:space="preserve">Đặt lợi ích của cách mạng, của Đảng, của nhân dân lên trên hết;</t>
  </si>
  <si>
    <t xml:space="preserve">Phải đi sâu, đi sát thực tế, gần gũi quần chúng, tôn trọng và phát huy quyền làm chủ tập thể của nhân dân;</t>
  </si>
  <si>
    <t xml:space="preserve">Mối quan hệ Đảng-Dân luôn là nhân tố quyết định thắng lợi của sự nghiệp cách mạng;</t>
  </si>
  <si>
    <t xml:space="preserve">Quy định về công tác giám sát tổ chức đảng và đảng viên được thực hiện từ đại hội toàn quốc của Đảng lần thứ mấy?</t>
  </si>
  <si>
    <t xml:space="preserve">Đại hội lần thứ VIII.</t>
  </si>
  <si>
    <t xml:space="preserve">Đại hội lần thứ IX.</t>
  </si>
  <si>
    <t xml:space="preserve">Đại hội lần thứ X.</t>
  </si>
  <si>
    <t xml:space="preserve">Đại hội lần thứ XI.</t>
  </si>
  <si>
    <t xml:space="preserve">Quyết định kỷ luật tổ chức đảng vi phạm có hiệu lực khi nào?</t>
  </si>
  <si>
    <t xml:space="preserve">Ngay sau khi công bố quyết định</t>
  </si>
  <si>
    <t xml:space="preserve">Ngay sau khi công bố quyết định 10 ngày</t>
  </si>
  <si>
    <t xml:space="preserve">Ngay sau khi công bố quyết định 15 ngày</t>
  </si>
  <si>
    <t xml:space="preserve">Ngay sau khi công bố quyết định một tháng</t>
  </si>
  <si>
    <t xml:space="preserve">Uỷ ban Kiểm tra cấp tỉnh do ai bầu ra?</t>
  </si>
  <si>
    <t xml:space="preserve">Ban Chấp hành Đảng bộ tỉnh</t>
  </si>
  <si>
    <t xml:space="preserve">Ban Thường vụ Tỉnh uỷ</t>
  </si>
  <si>
    <t xml:space="preserve">Uỷ ban Kiểm tra cấp huyện</t>
  </si>
  <si>
    <t xml:space="preserve">Nội dung nào sau đây là nội dung lãnh đạo công tác kiểm tra, giám sát của cấp ủy?</t>
  </si>
  <si>
    <t xml:space="preserve">Xác đinh, quyết định nội dung, đối tượng kiểm tra.</t>
  </si>
  <si>
    <t xml:space="preserve">Tiến hành các cuộc kiểm tra, giám sát.</t>
  </si>
  <si>
    <t xml:space="preserve">Kiểm tra cấp ủy cấp dưới thực hiện nhiệm vụ kiểm tra.</t>
  </si>
  <si>
    <t xml:space="preserve">Xây dựng chương trình, kế hoạch kiểm tra, giám sát.</t>
  </si>
  <si>
    <t xml:space="preserve">Nội dung đơn tố cáo nào sau đây được dùng làm căn cứ kết hợp với các thông tin khác để quyết định kiểm tra tổ chức đảng cấp dưới, đảng viên khi có dấu hiệu vi phạm?</t>
  </si>
  <si>
    <t xml:space="preserve">Đơn tố cáo đã được cấp có thẩm quyền giải quyết nhưng tái tố, không có nội dung mới.</t>
  </si>
  <si>
    <t xml:space="preserve">Đơn tố cáo giấu tên, mạo tên có nội dung, địa chỉ cụ thể.</t>
  </si>
  <si>
    <t xml:space="preserve">Đơn tố cáo có nội dung xác định được là vu cáo.</t>
  </si>
  <si>
    <t xml:space="preserve">Đơn tố cáo do người không có năng lực hành vi ký tên.</t>
  </si>
  <si>
    <t xml:space="preserve">Trường hợp nào sau đây phải đình chỉ sinh hoạt đảng của đảng viên?</t>
  </si>
  <si>
    <t xml:space="preserve">Đảng viên vi phạm pháp luật bị cơ quan pháp luật khởi tố bị can để điều tra.</t>
  </si>
  <si>
    <t xml:space="preserve">Đảng viên vi phạm nguyên tắc tổ chức, sinh hoạt đảng.</t>
  </si>
  <si>
    <t xml:space="preserve">Đảng viên vi phạm bị cơ quan pháp luật có thẩm quyền ra quyết định truy tố, tạm giam.</t>
  </si>
  <si>
    <t xml:space="preserve">Đảng viên vi phạm từ chối kiểm điểm trước tổ chức đảng có thẩm quyền.</t>
  </si>
  <si>
    <t xml:space="preserve">Nội dung nào sau đây được coi là không vi phạm những điều đảng viên không được làm?</t>
  </si>
  <si>
    <t xml:space="preserve">Phát ngôn có nội dung trái với nghị quyết, chỉ thị, quy định, quyết định, quy chế, kết luận của Đảng và pháp luật của Nhà nước.</t>
  </si>
  <si>
    <t xml:space="preserve">Phát biểu, nêu ý kiến khác nhau trong các cuộc hội thảo khoa học, hội nghị được cơ quan có thẩm quyền tổ chức.</t>
  </si>
  <si>
    <t xml:space="preserve">Làm những việc pháp luật không cấm nhưng ảnh hưởng đến uy tín của Đảng.</t>
  </si>
  <si>
    <t xml:space="preserve">Đăng những thông tin thuộc danh mục bí mật của Đảng và Nhà nước do cơ quan, tổ chức có thẩm quyền ban hành.</t>
  </si>
  <si>
    <t xml:space="preserve">Chọn phương án nêu nguyên tắc xử lý kỷ luật đảng viên vi phạm?</t>
  </si>
  <si>
    <t xml:space="preserve">Tự phê bình và phê bình.</t>
  </si>
  <si>
    <t xml:space="preserve">Tập trung dân chủ.</t>
  </si>
  <si>
    <t xml:space="preserve">Bình đẳng trước kỷ luật của đảng.</t>
  </si>
  <si>
    <t xml:space="preserve">Khách quan, công bằng, nghiêm minh, đúng pháp luật.</t>
  </si>
  <si>
    <t xml:space="preserve">Trường hợp nào sau đây, đảng viên vi phạm không bị thi hành kỷ luật bằng hình thức khai trừ ra khỏi Đảng?</t>
  </si>
  <si>
    <t xml:space="preserve">Vi phạm pháp luật bị toà tuyên án phạt cải tạo không giam giữ.</t>
  </si>
  <si>
    <t xml:space="preserve">Sinh con thứ tư.</t>
  </si>
  <si>
    <t xml:space="preserve">Hoạt động trong các đảng phái, tổ chức chính trị phản động</t>
  </si>
  <si>
    <t xml:space="preserve">Có hành vi, việc làm nhằm phá hoại cuộc bầu cử Quốc hội, hội đồng nhân dân các cấp.</t>
  </si>
  <si>
    <t xml:space="preserve">Nhiệm kỳ của Ủy ban Kiểm tra các cấp được tính?</t>
  </si>
  <si>
    <t xml:space="preserve">Theo nhiệm kỳ của cấp ủy cùng cấp.</t>
  </si>
  <si>
    <t xml:space="preserve">Theo nhiệm kỳ của cấp ủy cấp trên.</t>
  </si>
  <si>
    <t xml:space="preserve">Theo nhiệm kỳ của Đại hội Đảng toàn quốc.</t>
  </si>
  <si>
    <t xml:space="preserve">Tất cả các ý trên.</t>
  </si>
  <si>
    <t xml:space="preserve">Nội dung nào sau đây không thuộc nhiệm vụ của ủy ban kiểm tra các cấp?</t>
  </si>
  <si>
    <t xml:space="preserve">Kiểm tra chấp hành Điều lệ, chỉ thị, nghị quyết của Đảng đối với tổ chức đảng hoặc đảng viên.</t>
  </si>
  <si>
    <t xml:space="preserve">Kiểm tra tổ chức đảng hoặc đảng viên khi có dấu hiệu vi phạm.</t>
  </si>
  <si>
    <t xml:space="preserve">Giải quyết tố cáo đối với tổ chức đảng hoặc đảng viên.</t>
  </si>
  <si>
    <t xml:space="preserve">Giải quyết khiếu nại về kỷ luật Đảng.</t>
  </si>
  <si>
    <t xml:space="preserve">Đảng viên vi phạm đang trong thời kỳ mang thai, nghỉ thai sản, đang mắc bệnh hiểm nghèo hoặc đang mất khả năng nhận thức, bị ốm đang điều trị nội trú tại bệnh viện được cơ quan y tế có thẩm quyền theo quy định của pháp luật xác nhận thì?</t>
  </si>
  <si>
    <t xml:space="preserve">Chưa xem xét, xử lý kỷ luật. </t>
  </si>
  <si>
    <t xml:space="preserve">Xem xét, xử lý kỷ luật</t>
  </si>
  <si>
    <t xml:space="preserve">Không xem xét, xử lý kỷ luật.</t>
  </si>
  <si>
    <t xml:space="preserve">Thời hạn đình chỉ sinh hoạt trong đảng của đảng viên có dấu hiệu vi phạm kỷ luật Đảng được quy định trong thời gian bao nhiêu ngày làm việc?</t>
  </si>
  <si>
    <t xml:space="preserve">60 ngày</t>
  </si>
  <si>
    <t xml:space="preserve">70 ngày</t>
  </si>
  <si>
    <t xml:space="preserve">80 ngày</t>
  </si>
  <si>
    <t xml:space="preserve">90 ngày</t>
  </si>
  <si>
    <t xml:space="preserve">Đảng viên bị hình phạt từ cải tạo không giam giữ trở lên, phải xử lý kỷ luật Đảng ở hình thức nào?</t>
  </si>
  <si>
    <t xml:space="preserve">Khiển trách</t>
  </si>
  <si>
    <t xml:space="preserve">Cảnh cáo</t>
  </si>
  <si>
    <t xml:space="preserve">Cách chức</t>
  </si>
  <si>
    <t xml:space="preserve">Khai trừ</t>
  </si>
  <si>
    <t xml:space="preserve">Kể từ ngày nhận được đơn thư tố cáo tổ chức đảng và đảng viên đối với cấp tỉnh, thành, huyện, quận và tương đương trở xuống phải xem xét giải quyết?</t>
  </si>
  <si>
    <t xml:space="preserve">Chậm nhất 30 ngày làm việc</t>
  </si>
  <si>
    <t xml:space="preserve">Chậm nhất 60 ngày làm việc</t>
  </si>
  <si>
    <t xml:space="preserve">Chậm nhất 90 ngày làm việc</t>
  </si>
  <si>
    <t xml:space="preserve">Chậm nhất 120 ngày làm việc</t>
  </si>
  <si>
    <t xml:space="preserve">Thời gian kể từ ngày nhận được đơn thư tố cáo tổ chức đảng và đảng viên đối với cấp trung ương phải xem xét giải quyết?</t>
  </si>
  <si>
    <t xml:space="preserve">Chậm nhất 150 ngày làm việc</t>
  </si>
  <si>
    <t xml:space="preserve">Chậm nhất 180 ngày làm việc</t>
  </si>
  <si>
    <t xml:space="preserve">Chậm nhất 210 ngày làm việc</t>
  </si>
  <si>
    <t xml:space="preserve">Thời hiệu xử lý kỷ luật tổ chức đảng vi phạm đối với những vi phạm đến mức phải kỷ luật bằng hình thức khiển trách là?</t>
  </si>
  <si>
    <t xml:space="preserve">10 năm</t>
  </si>
  <si>
    <t xml:space="preserve">Sau khi Tổ chức Đảng có thầm quyền ký quyết định kỷ luật phải kịp thời công bố?</t>
  </si>
  <si>
    <t xml:space="preserve">Chậm nhất không quá 30 ngày kể từ ngày ký</t>
  </si>
  <si>
    <t xml:space="preserve">Chậm nhất không quá 20 ngày kể từ ngày ký</t>
  </si>
  <si>
    <t xml:space="preserve">Chậm nhất không quá 15 ngày kể từ ngày ký</t>
  </si>
  <si>
    <t xml:space="preserve">Chậm nhất không quá 10 ngày kể từ ngày ký</t>
  </si>
  <si>
    <t xml:space="preserve">Tổ chức Đảng nào không có thẩm quyền kỷ luật đảng viên vi phạm?</t>
  </si>
  <si>
    <t xml:space="preserve">Ủy ban Kiểm tra Trung ương</t>
  </si>
  <si>
    <t xml:space="preserve">Ủy ban Kiểm tra Huyện ủy và tương đương</t>
  </si>
  <si>
    <t xml:space="preserve"> Ủy ban Kiểm tra đảng ủy cơ sở</t>
  </si>
  <si>
    <t xml:space="preserve">Cấp ủy, Ban thường vụ cấp ủy cấp huyện và tương đương</t>
  </si>
  <si>
    <t xml:space="preserve">Đảng viên sau khi bị thi hành kỷ luật về đảng, trong thời hạn bao nhiêu ngày kể từ khi công bố quyết định kỷ luật thì cấp ủy phải chỉ đạo tiến hành xem xét kỷ luật về hành chính và đoàn thể (nếu có)?</t>
  </si>
  <si>
    <t xml:space="preserve">50 ngày</t>
  </si>
  <si>
    <t xml:space="preserve">Nội dung nào sau đây là điều kiện quan trọng bảo đảm thực hiện tốt công tác kiểm tra, giám sát của Đảng?</t>
  </si>
  <si>
    <t xml:space="preserve">Thành viên ủy ban kiểm tra và cán bộ kiểm tra không bị tố cáo.</t>
  </si>
  <si>
    <t xml:space="preserve">Ủy ban kiểm tra có đủ thành viên chuyên trách và kiêm nhiệm.</t>
  </si>
  <si>
    <t xml:space="preserve">Ủy ban kiểm tra và cán bộ kiểm tra có bản lĩnh chính trị, bản lĩnh nghề nghiệp vững vàng, tính chiến đấu cao.</t>
  </si>
  <si>
    <t xml:space="preserve">Cơ quan ủy ban kiểm tra tích cực nghiên cứu khoa học về công tác kiểm tra, giám sát.</t>
  </si>
  <si>
    <t xml:space="preserve">Theo quy định hiện hành, Ban Dân vận Tỉnh ủy có bao nhiêu chức năng?</t>
  </si>
  <si>
    <t xml:space="preserve">2 chức năng</t>
  </si>
  <si>
    <t xml:space="preserve">3 chức năng</t>
  </si>
  <si>
    <t xml:space="preserve">4 chức năng</t>
  </si>
  <si>
    <t xml:space="preserve">5 chức năng</t>
  </si>
  <si>
    <t xml:space="preserve">Công tác dân vận là trách nhiệm của tổ chức nào?</t>
  </si>
  <si>
    <t xml:space="preserve">Của chính quyền, Mặt trận tổ quốc và các đoàn thể chính trị - xã hôi.</t>
  </si>
  <si>
    <t xml:space="preserve">Của Ban Dân vận các cấp.</t>
  </si>
  <si>
    <t xml:space="preserve">Của tất cả các tổ chức trong hệ thống chính trị.</t>
  </si>
  <si>
    <t xml:space="preserve">Của các tổ chức Đảng.</t>
  </si>
  <si>
    <t xml:space="preserve">Hệ thống tổ chức Ban dân vận của Đảng có ở mấy cấp?</t>
  </si>
  <si>
    <t xml:space="preserve">02 cấp (Trung ương; tỉnh ).</t>
  </si>
  <si>
    <t xml:space="preserve">03 cấp (Trung ương; tỉnh; huyện).</t>
  </si>
  <si>
    <t xml:space="preserve">04 cấp (Trung ương; tỉnh, huyện, xã).</t>
  </si>
  <si>
    <t xml:space="preserve">05 cấp (Trung ương; tỉnh; huyện; xã; thôn).</t>
  </si>
  <si>
    <t xml:space="preserve">Quan hệ giữa Ban Dân vận với Mặt trận Tổ quốc và các tổ chức chính trị - xã hội cùng cấp là?</t>
  </si>
  <si>
    <t xml:space="preserve">Quan hệ phối hợp</t>
  </si>
  <si>
    <t xml:space="preserve">Quan hệ cấp trên đối với cấp dưới.</t>
  </si>
  <si>
    <t xml:space="preserve">Cấp dưới đối với cấp trên. </t>
  </si>
  <si>
    <t xml:space="preserve">Cả 03 phương án trên.</t>
  </si>
  <si>
    <t xml:space="preserve">Theo quy định hiện nay, cơ quan nào là Thường trực của Ban chỉ đạo thực hiện quy chế dân chủ ở cơ sở của tỉnh?</t>
  </si>
  <si>
    <t xml:space="preserve">Ban Tổ chức Tỉnh ủy.</t>
  </si>
  <si>
    <t xml:space="preserve">Văn phòng Tỉnh ủy.</t>
  </si>
  <si>
    <t xml:space="preserve">Phong trào thi đua Dân vận khéo hiện nay được triển khai với những cơ quan, tổ chức nào?</t>
  </si>
  <si>
    <t xml:space="preserve">Ngành dân vận toàn quốc</t>
  </si>
  <si>
    <t xml:space="preserve">Cả hệ thống chính trị</t>
  </si>
  <si>
    <t xml:space="preserve">Chính quyền các cấp</t>
  </si>
  <si>
    <t xml:space="preserve">Mặt trận Tổ quốc Việt Nam và các tổ chức chính trị -xã hội.</t>
  </si>
  <si>
    <t xml:space="preserve">Lĩnh vực nào sau đây không thuộc chức năng, nhiệm vụ của Ban Dân vận Tỉnh ủy?</t>
  </si>
  <si>
    <t xml:space="preserve">Chủ trì, phối hợp tham mưu,
 đề xuất xây dựng các nghị 
quyết, quyết định, chỉ thị, 
quy định, quy chế, chương 
trình công tác dân vận</t>
  </si>
  <si>
    <t xml:space="preserve">Đoàn kết, tập hợp đoàn viên, hội viên và các tầng lớp nhân dân vào các tổ chức.</t>
  </si>
  <si>
    <r>
      <rPr>
        <sz val="9"/>
        <color rgb="FF000000"/>
        <rFont val="Arial"/>
        <family val="2"/>
      </rPr>
      <t xml:space="preserve">T</t>
    </r>
    <r>
      <rPr>
        <sz val="9"/>
        <color rgb="FF000000"/>
        <rFont val="Cambria"/>
        <family val="1"/>
      </rPr>
      <t xml:space="preserve">hực hiện việc báo cáo định 
kỳ và đột xuất với ban thường vụ tỉnh ủy, Ban Dân vận Trung ương theo quy định.</t>
    </r>
  </si>
  <si>
    <t xml:space="preserve">Thẩm định các đề án, văn bản về công tác dân vận trước khi trình tỉnh ủy, ban thường vụ tỉnh ủy, thường trực tỉnh ủy</t>
  </si>
  <si>
    <t xml:space="preserve">Mối quan hệ nào là mối quan hệ công tác giữa Ban Dân vận Tỉnh ủy với các  ban đảng Tỉnh ủy?</t>
  </si>
  <si>
    <t xml:space="preserve">Lãnh đạo.</t>
  </si>
  <si>
    <t xml:space="preserve">Chỉ đạo</t>
  </si>
  <si>
    <t xml:space="preserve">Hướng dẫn.</t>
  </si>
  <si>
    <t xml:space="preserve">Nhiệm vụ, giải pháp nào sau đây không thuộc nhiệm vụ, giải pháp thuộc Nghị quyết số 25-NQ/TW ngày 3/6/2013 Hội nghị Trung ương 7 khóa XI “về tăng cường và đổi mới sự lãnh đạo của Đảng đối với công tác dân vận trong tình hình mới”?</t>
  </si>
  <si>
    <t xml:space="preserve">Tăng cường và đổi mới công tác dân vận của các cơ quan nhà nước.</t>
  </si>
  <si>
    <t xml:space="preserve">Đẩy mạnh phong trào thi đua yêu nước, góp phần thúc đẩy quá trình công nghiệp hoá, hiện đại hoá, hội nhập quốc tế, giữ vững độc lập chủ quyền, an ninh chính trị.</t>
  </si>
  <si>
    <t xml:space="preserve">Quan tâm xây dựng, củng cố tổ chức, bộ máy, đội ngũ cán bộ Ban Dân vận, Mặt trận, đoàn thể nhân dân các cấp vững mạnh.</t>
  </si>
  <si>
    <t xml:space="preserve">Xây dựng chính quyền trong sạch vững mạnh, bảo đảm quyền làm chủ thực sự của nhân dân.</t>
  </si>
  <si>
    <t xml:space="preserve">Theo Quy định 04-QĐi/TW, ngày 25/7/2018 của Ban Bí thư Trung ương Đảng thì Ban Dân Tỉnh ủy, Thành ủy (trừ Hà Nội, Thành phố Hồ Chí Minh) có không quá mấy phòng?</t>
  </si>
  <si>
    <t xml:space="preserve">2 phòng</t>
  </si>
  <si>
    <t xml:space="preserve">3 phòng</t>
  </si>
  <si>
    <t xml:space="preserve">4 phòng</t>
  </si>
  <si>
    <t xml:space="preserve">5 phòng</t>
  </si>
  <si>
    <t xml:space="preserve">Tại Nghị quyết số 25-NQ/TW, ngày 03/6/2013 của Ban Chấp hành Trung ương Đảng, khoá XI về "Tăng cường và đổi mới sự lãnh đạo của Đảng đối với công tác dân vận trong tình hình mới", Đảng ta khẳng định quan điểm nào sau đây?</t>
  </si>
  <si>
    <t xml:space="preserve">Công tác dân vận là trách nhiệm của cả hệ thống chính trị, của cán bộ, đảng viên, công chức, viên chức, đoàn viên, hội viên các đoàn thể nhân dân, cán bộ, chiến sĩ lực lượng vũ trang. Trong đó, Đảng lãnh đạo, chính quyền tổ chức thực hiện, Mặt trận, đoàn thể tham mưu và nòng cốt.</t>
  </si>
  <si>
    <t xml:space="preserve">Công tác dân vận là trách nhiệm của Ban Dân vận và Mặt trận, đoàn thể các cấp.</t>
  </si>
  <si>
    <t xml:space="preserve">Công tác dân vận do Đảng lãnh đạo; Dân vận tham mưu, Mặt trận và đoàn thể nhân dân tổ chức thực hiện.</t>
  </si>
  <si>
    <t xml:space="preserve">Công tác dân vận là trách nhiệm của Mặt trận, đoàn thể và tất cả đoàn viên, hội viên các đoàn thể nhân dân.</t>
  </si>
  <si>
    <t xml:space="preserve">Theo quy định hiện hành của Ban Bí thư Trung ương Đảng về chức năng, nhiệm vụ, tổ chức bộ máy cơ quan chuyên trách tham mưu, giúp việc tỉnh uỷ, thành ủy, quy định?</t>
  </si>
  <si>
    <t xml:space="preserve">Ban Dân vận Tỉnh ủy là cơ quan thường trực Ban chỉ đạo thực hiện quy chế dân chủ ở cơ sở, Ban chỉ đạo công tác tôn giáo.</t>
  </si>
  <si>
    <t xml:space="preserve">Ban Dân vận Tỉnh ủy là cơ quan thường trực Ban chỉ đạo thực hiện quy chế dân chủ ở cơ sở.</t>
  </si>
  <si>
    <t xml:space="preserve">Ban Dân vận Tỉnh ủy là cơ quan thường trực Ban chỉ đạo công tác tôn giáo.</t>
  </si>
  <si>
    <t xml:space="preserve">Ban Dân vận Tỉnh ủy là cơ quan thường trực Ban chỉ đạo thực hiện quy chế dân chủ ở cơ sở, Ban chỉ đạo công tác tôn giáo, Ban Chỉ đạo cuộc vận động “Tiếp bước cho em đến trường”.</t>
  </si>
  <si>
    <t xml:space="preserve">Lĩnh vực nào thuộc chức năng tham mưu của Ban dân vận các cấp?</t>
  </si>
  <si>
    <t xml:space="preserve">Xây dựng Chương trình kế hoạch làm việc của cấp ủy.</t>
  </si>
  <si>
    <t xml:space="preserve">Công tác tư tưởng.</t>
  </si>
  <si>
    <t xml:space="preserve">Công tác bố trí cán bộ.</t>
  </si>
  <si>
    <t xml:space="preserve">Công tác dân tộc, tôn giáo.</t>
  </si>
  <si>
    <t xml:space="preserve">Phong trào thi đua “Dân vận khéo” chính thức được Ban Dân vận Trung ương phát động năm nào?</t>
  </si>
  <si>
    <t xml:space="preserve">Năm 2006</t>
  </si>
  <si>
    <t xml:space="preserve">Năm 2007</t>
  </si>
  <si>
    <t xml:space="preserve">Năm 2008</t>
  </si>
  <si>
    <t xml:space="preserve">Năm 2009</t>
  </si>
  <si>
    <t xml:space="preserve">Cách thức tổ chức, tập hợp và vận động quần chúng nhân dân hiệu quả nhất?</t>
  </si>
  <si>
    <t xml:space="preserve">Trực tiếp gặp mặt đối thoại với nhân dân.</t>
  </si>
  <si>
    <t xml:space="preserve">Giáo dục, tuyên truyền.</t>
  </si>
  <si>
    <t xml:space="preserve">Trao đổi các phương tiện thông tin.</t>
  </si>
  <si>
    <t xml:space="preserve">Trao đổi, thảo luận.</t>
  </si>
  <si>
    <t xml:space="preserve">Mục tiêu được nêu trong Nghị quyết số 25-NQ/TW, ngày 03/6/2013 của Ban Chấp hành Trung ương Đảng, khoá XI về "Tăng cường và đổi mới sự lãnh đạo của Đảng đối với công tác dân vận trong tình hình mới" là mục tiêu nào sau đây?</t>
  </si>
  <si>
    <t xml:space="preserve">Củng cố vững chắc lòng tin của nhân dân đối với Đảng; tăng cường khối đại đoàn kết toàn dân tộc và mối quan hệ máu thịt giữa Đảng với nhân dân;</t>
  </si>
  <si>
    <t xml:space="preserve">Tập hợp, vận động nhân dân thực hiện tốt các chủ trương của Đảng và chính sách, pháp luật của Nhà nước</t>
  </si>
  <si>
    <t xml:space="preserve">Phát huy sức mạnh to lớn của nhân dân, tạo phong trào cách mạng rộng lớn xây dựng và bảo vệ Tổ quốc, thực hiện thành công sự nghiệp công nghiệp hóa, hiện đại hóa đất nước.</t>
  </si>
  <si>
    <t xml:space="preserve">Ban Dân vận Trung ương là cơ quan tham mưu của tổ chức nào?</t>
  </si>
  <si>
    <t xml:space="preserve">Nguyên tắc nào sau đây không phải là nguyên tắc về chính sách dân tộc của Đảng, Nhà nước ta?</t>
  </si>
  <si>
    <t xml:space="preserve">Bình đẳng giữa các dân tộc</t>
  </si>
  <si>
    <t xml:space="preserve">Đoàn kết, thương yêu giữa các dân tộc</t>
  </si>
  <si>
    <t xml:space="preserve">Giữ gìn hòa bình và ổn định xã hội</t>
  </si>
  <si>
    <t xml:space="preserve">Tôn trọng và giúp đỡ nhau cùng tiến bộ</t>
  </si>
  <si>
    <t xml:space="preserve">Đảng ta khẳng định nội dung cốt lõi của công tác tôn giáo là gì?</t>
  </si>
  <si>
    <t xml:space="preserve">Là công tác tuyên truyền, giáo dục</t>
  </si>
  <si>
    <t xml:space="preserve">Là công tác quản lý nhà nước về tôn giáo</t>
  </si>
  <si>
    <t xml:space="preserve">Là công tác vận động quần chúng</t>
  </si>
  <si>
    <t xml:space="preserve">Là công tác hướng dẫn, kiểm tra</t>
  </si>
  <si>
    <t xml:space="preserve">Câu nói nào sau đây của Chủ tịch Hồ Chí Minh nói về phong cách làm việc của cán bộ dân vận?</t>
  </si>
  <si>
    <t xml:space="preserve">Dễ trăm lần không dân cũng chịu, khó vạn lần dân liệu cũng xong;</t>
  </si>
  <si>
    <t xml:space="preserve">Dân là quý nhất, là quan trọng hơn hết, là “tối thượng”;</t>
  </si>
  <si>
    <t xml:space="preserve">Đoàn kết, đoàn kết, đại đoàn kết; thành công, thành công, đại thành công;</t>
  </si>
  <si>
    <t xml:space="preserve">Óc nghĩ, mắt trông, tai nghe, chân đi, miệng nói, tay làm.</t>
  </si>
  <si>
    <t xml:space="preserve">Theo quan điểm của Đảng trong Nghị quyết số 25-NQ/TW, ngày 03/6/2013 của Ban Chấp hành Trung ương Đảng, khoá XI về “Tăng cường và đổi mới sự lãnh đạo của Đảng đối với công tác dân vận trong tình hình mới” thì yếu tố nào dưới đây là động lực thúc đẩy phong trào quần chúng?</t>
  </si>
  <si>
    <t xml:space="preserve">Xây dựng cơ chế, chính sách, pháp luật;</t>
  </si>
  <si>
    <t xml:space="preserve">Quan tâm tới lợi ích nhóm tiến bộ;</t>
  </si>
  <si>
    <t xml:space="preserve">Phát huy quyền làm chủ, đáp ứng lợi ích thiết thực của nhân dân;</t>
  </si>
  <si>
    <t xml:space="preserve">Phát triển kinh tế hàng hóa, nhiều thành phần.</t>
  </si>
  <si>
    <t xml:space="preserve">Nguyên tắc nào dưới đây là nguyên tắc giám sát và phản biện xã hội được quy định trong Quy chế giám sát và phản biện xã hội...(theo Quyết định 217-QĐ/TW, ngày 12/12/2013 về Quy chế giám sát và phản biện xã hội của Mặt trận Tổ quốc Việt Nam và các đoàn thể chính trị - xã hội)?</t>
  </si>
  <si>
    <t xml:space="preserve">Thực hiện tốt vai trò dân chủ đại diện và phản biện xã hội;</t>
  </si>
  <si>
    <t xml:space="preserve">Bảo đảm dân chủ, công khai, khách quan và mang tính xây dựng;</t>
  </si>
  <si>
    <t xml:space="preserve">Có sự phối hợp chặt chẽ giữa tổ chức Đảng, chính quyền và các cơ quan liên quan;</t>
  </si>
  <si>
    <t xml:space="preserve">Đảm bảo giữ gìn sự đoàn kết, thống nhất trong tổ chức đảng.</t>
  </si>
  <si>
    <t xml:space="preserve">Trong Quy chế giám sát và phản biện xã hội...(theo Quyết định 217-QĐ/TW, ngày 12/12/2013 về Quy chế giám sát và phản biện xã hội của Mặt trận Tổ quốc Việt Nam và các đoàn thể chính trị - xã hội), nội dung nào dưới đây không phải là quyền và trách nhiệm của Chủ thể phản biện xã hội?</t>
  </si>
  <si>
    <t xml:space="preserve">Xây dựng kế hoạch phản biện xã hội phù hợp với kế hoạch, yêu cầu phản biện của cơ quan, tổ chức cần phản biện;</t>
  </si>
  <si>
    <t xml:space="preserve">Tổ chức đối thoại với cơ quan, tổ chức có yêu cầu phản biện khi cần thiết;</t>
  </si>
  <si>
    <t xml:space="preserve">Đảm bảo bí mật nội dung thông tin phản biện theo yêu cầu của cơ quan, tổ chức có văn bản phản biện;</t>
  </si>
  <si>
    <t xml:space="preserve">Tổ chức hội nghị nhân dân, thông báo kết quả phản biện để người dân giám sát.</t>
  </si>
  <si>
    <t xml:space="preserve">Trong Quy định về việc Mặt trận Tổ quốc Việt Nam, các đoàn thể chính trị- xã hội và nhân dân tham gia góp ý xây dựng Đảng, xây dựng chính quyền (theo Quyết định 218-QĐ/TW, ngày 12/12/2013 Quy định về việc Mặt trận Tổ quốc Việt Nam, các đoàn thể chính trị - xã hội và nhân dân tham gia góp ý kiến xây dựng Đảng, xây dựng chính quyền) có phương pháp góp ý nào sau đây?</t>
  </si>
  <si>
    <t xml:space="preserve">Góp ý định kỳ.</t>
  </si>
  <si>
    <t xml:space="preserve">Góp ý thường xuyên.</t>
  </si>
  <si>
    <t xml:space="preserve">Góp ý đột xuất.</t>
  </si>
  <si>
    <t xml:space="preserve">Nhiệm vụ nào dưới đây không phải nhiệm vụ công tác tôn giáo được xác định trong Nghị quyết 25-NQ/TW, ngày 12/3/2003 của Ban Chấp hành Trung ương Đảng, khóa IX về công tác tôn giáo?</t>
  </si>
  <si>
    <t xml:space="preserve">Kịp thời giải quyết các “điểm nóng” liên quan đến tôn giáo.</t>
  </si>
  <si>
    <t xml:space="preserve">Tạo điều kiện cho các tôn giáo hoạt động bình thường theo đúng chính sách và Phát luật của Nhà nước.</t>
  </si>
  <si>
    <t xml:space="preserve">Đẩy mạnh phong trào thi đua yêu nước, xây dựng cuộc sống “tốt đời, đẹp đạo” trong quần chúng tín đồ, chức sắc.</t>
  </si>
  <si>
    <t xml:space="preserve">Phát huy tinh thần yêu nước của đồng bào có đạo; tự giác và phối hợp đấu tranh làm thất bại âm mưu của các thế lực thù địch lợi dụng vấn đề tôn giáo.</t>
  </si>
  <si>
    <t xml:space="preserve">Hành vi nào sau đây không thuộc những hành vi cấm khi thực hiện dân chủ tại nơi làm việc?</t>
  </si>
  <si>
    <t xml:space="preserve">Xâm phạm an ninh quốc gia, trật tự an toàn xã hội, xâm phạm lợi ích của Nhà nước;</t>
  </si>
  <si>
    <t xml:space="preserve">Xâm phạm quyền và lợi ích hợp pháp của người sử dụng lao động và người lao động;</t>
  </si>
  <si>
    <t xml:space="preserve">Đấu tranh phê bình gay gắt với người sử dụng lao động;</t>
  </si>
  <si>
    <t xml:space="preserve">Trù dập, phân biệt đối xử đối với người tham gia đối thoại, người khiếu nại, tố cáo;</t>
  </si>
  <si>
    <t xml:space="preserve">Theo Quy đinh 04-QĐi/TW, ngày 25/7/2018 của Ban Bí thư thì chức năng nào sau đây không thuộc chức năng của Văn phòng Tỉnh ủy?</t>
  </si>
  <si>
    <t xml:space="preserve">Là đại diện chủ sở hữu tài sản của Tỉnh ủy</t>
  </si>
  <si>
    <t xml:space="preserve"> Trực tiếp quản lý tài chính, tài sản của Tỉnh ủy và các cơ quan, tổ chức đảng trực thuộc Tỉnh ủy</t>
  </si>
  <si>
    <t xml:space="preserve">Tổ chức, điều hành công việc lãnh đạo, chỉ đạo, phối hợp hoạt động các cơ quan tham mưu, giúp việc.</t>
  </si>
  <si>
    <t xml:space="preserve">Bảo đảm kinh phí, cơ sở vật chất, phương tiện và tổ chức phục vụ cho hoạt động của tỉnh ủy và các cơ quan tham mưu, giúp việc tỉnh ủy</t>
  </si>
  <si>
    <t xml:space="preserve">Cách trình bày kỹ thuật văn bản của Đảng mặt trước trên khổ giấy có kích thước 210 x 297 (tiêu chuẩn A4) theo Hướng đẫn số 36-HD/VPTW, ngày 03/4/2018 của Văn phòng Trung ương Đảng?</t>
  </si>
  <si>
    <t xml:space="preserve">Cách mép trên trang giấy 20 mm, cách mép dưới trang giấy 15mm, cách mép trái trang giấy 35mm, cách mép phải trang giấy 15 mm</t>
  </si>
  <si>
    <t xml:space="preserve">Cách mép trên trang giấy 20mm, cách mép dưới trang giấy 20mm, cách mép trái trang giấy 30mm, cách mép phải trang giấy 15 mm</t>
  </si>
  <si>
    <t xml:space="preserve">Cách mép trên trang giấy 25 mm, cách mép dưới trang giấy 20mm, cách mép trái trang giấy 25mm, cách mép phải trang giấy 25 mm</t>
  </si>
  <si>
    <t xml:space="preserve">Cách mép trên trang giấy 20 mm, cách mép dưới trang giấy 20mm, cách mép trái trang giấy 25mm, cách mép phải trang giấy 15 mm.</t>
  </si>
  <si>
    <t xml:space="preserve">Chức năng cơ quan tài chính của tỉnh, thành ủy được thừa ủy quyền tỉnh, thành ủy làm chủ sở hữu tài sản của đảng thuộc cơ quan nào dưới đây?</t>
  </si>
  <si>
    <t xml:space="preserve">Ủy ban Kiểm tra Tỉnh ủy</t>
  </si>
  <si>
    <t xml:space="preserve">Ban Tổ chức Tỉnh ủy</t>
  </si>
  <si>
    <t xml:space="preserve">Văn phòng Tỉnh ủy</t>
  </si>
  <si>
    <t xml:space="preserve">Ban Chấp hành đảng bộ tỉnh, thành phố (gọi tắt là tỉnh uỷ, thành uỷ) không ban hành loại văn bản nào?</t>
  </si>
  <si>
    <t xml:space="preserve">Quy định</t>
  </si>
  <si>
    <t xml:space="preserve">Hướng dẫn</t>
  </si>
  <si>
    <t xml:space="preserve">Quy chế</t>
  </si>
  <si>
    <t xml:space="preserve">Lĩnh vực nào thuộc chức năng tham mưu của Văn phòng cấp uỷ cấp trên cơ sở?</t>
  </si>
  <si>
    <t xml:space="preserve">Tờ trình về việc bổ nhiệm, bổ nhiệm lại cán bộ lãnh đạo, quản lý các cấp.</t>
  </si>
  <si>
    <t xml:space="preserve">Hướng dẫn công tác tuyên truyền giáo dục chính trị, tư tưởng</t>
  </si>
  <si>
    <t xml:space="preserve">Công tác kiểm tra, giám sát, thi hành kỷ luật đảng.</t>
  </si>
  <si>
    <t xml:space="preserve">Xây dựng chương trình, kế hoạch công tác của Ban Chấp hành, Ban Thường vụ cấp uỷ.</t>
  </si>
  <si>
    <t xml:space="preserve">Đồng chí hãy cho biết mức độ nào dưới đây thể hiện đúng tính chất, mức độ MẬT (từ thấp đến cao)?</t>
  </si>
  <si>
    <t xml:space="preserve">Mật, tuyệt mật, tối mật</t>
  </si>
  <si>
    <t xml:space="preserve">Tối mật, mật, tuyệt mật</t>
  </si>
  <si>
    <t xml:space="preserve">Mật, tối mật, tuyệt mật</t>
  </si>
  <si>
    <t xml:space="preserve">Tuyệt mật, tối mật, mật</t>
  </si>
  <si>
    <t xml:space="preserve">Trong các nội dung sau, nội dung nào là chức năng chính của văn phòng cấp ủy trong công tác thông tin phục vụ sự lãnh đạo cấp ủy?</t>
  </si>
  <si>
    <t xml:space="preserve">Thu thập, cung cấp thông tin</t>
  </si>
  <si>
    <t xml:space="preserve">Thông tin, tổng hợp</t>
  </si>
  <si>
    <t xml:space="preserve">Sưu tầm, cung cấp thông tin</t>
  </si>
  <si>
    <t xml:space="preserve">Truyền đạt, cung cấp thông tin</t>
  </si>
  <si>
    <t xml:space="preserve">Lĩnh vực nào thuộc chức năng của Văn phòng cấp ủy?</t>
  </si>
  <si>
    <t xml:space="preserve">Hướng dẫn, theo dõi về thể thức văn bản của Đảng.</t>
  </si>
  <si>
    <t xml:space="preserve">Quy định về thể thức, thẩm quyền ban hành văn bản của Đảng.</t>
  </si>
  <si>
    <t xml:space="preserve">Quyết định hủy bỏ các văn bản của Đảng ban hành không đúng thẩm quyền.</t>
  </si>
  <si>
    <t xml:space="preserve">Tham mưu, đề xuất về công tác cán bộ của cấp ủy.</t>
  </si>
  <si>
    <t xml:space="preserve">Trong những nhiệm vụ sau đây, nhiệm vụ nào không phải của cơ quan văn phòng tỉnh ủy, thành ủy?</t>
  </si>
  <si>
    <t xml:space="preserve">Tham mưu, đề xuất, thực hiện công tác đối ngoại của Tỉnh ủy.</t>
  </si>
  <si>
    <t xml:space="preserve">Thẩm định nội dung các đề án, văn bản thuộc lĩnh vực an ninh, quốc phòng quân sự địa phương.</t>
  </si>
  <si>
    <t xml:space="preserve">Hướng dẫn, bồi dưỡng nghiệp vụ công tác văn phòng, công tác tài chính, tài sản của Đảng ở các tổ chức đảng trực thuộc tỉnh ủy và văn phòng cấp ủy cấp dưới.</t>
  </si>
  <si>
    <t xml:space="preserve">Phối hợp với các cơ quan liên quan biên tập hoặc thẩm định văn bản trước khi trình ban thường vụ, thường trực tỉnh ủy ký ban hành.</t>
  </si>
  <si>
    <t xml:space="preserve">Nội dung nào sau đây không đúng với quy định của Văn phòng cấp ủy khi tham mưu xây dựng nội dung công tác cho cấp ủy?</t>
  </si>
  <si>
    <t xml:space="preserve">Chương trình công tác toàn khóa</t>
  </si>
  <si>
    <t xml:space="preserve">Chương trình công tác năm</t>
  </si>
  <si>
    <t xml:space="preserve">Quy chế hoạt động</t>
  </si>
  <si>
    <t xml:space="preserve">Chương trình công tác tuần</t>
  </si>
  <si>
    <t xml:space="preserve">Các cơ quan tham mưu, giúp việc của cấp ủy không được ban hành loại văn bản nào?</t>
  </si>
  <si>
    <t xml:space="preserve">Quyết định</t>
  </si>
  <si>
    <t xml:space="preserve">Công tác văn thư ở các cơ quan của Đảng sử dụng phần mềm ứng dụng CNTT nào sau đây?</t>
  </si>
  <si>
    <t xml:space="preserve">Phần mềm Đảng viên</t>
  </si>
  <si>
    <t xml:space="preserve">Phần mềm Lotus Note</t>
  </si>
  <si>
    <t xml:space="preserve">Phần mềm Big Time</t>
  </si>
  <si>
    <t xml:space="preserve">Phần mềm IMas</t>
  </si>
  <si>
    <t xml:space="preserve">Ban Nội chính Trung ương được Ban Chấp hành Trung ương Đảng khóa XI tái thành lập ngày, tháng, năm nào?</t>
  </si>
  <si>
    <t xml:space="preserve">Ngày 26 tháng 11 năm 2011.</t>
  </si>
  <si>
    <t xml:space="preserve">Ngày 28 tháng 11 năm 2011.</t>
  </si>
  <si>
    <t xml:space="preserve">Ngày 26 tháng 12 năm 2012.</t>
  </si>
  <si>
    <t xml:space="preserve">Ngày 28 tháng 12 năm 2012.</t>
  </si>
  <si>
    <t xml:space="preserve">Hội nghị lần thứ 6 Ban Chấp hành Trung ương Đảng khoá (XI) quyết định thành lập cơ quan nào?</t>
  </si>
  <si>
    <t xml:space="preserve">Ban Nội chính Trung ương.</t>
  </si>
  <si>
    <t xml:space="preserve">Ban Nội chính các tỉnh, thành uỷ.</t>
  </si>
  <si>
    <t xml:space="preserve">Ban Kinh tế Trung ương.</t>
  </si>
  <si>
    <t xml:space="preserve">Cả 3 phương án.</t>
  </si>
  <si>
    <t xml:space="preserve">Ban Nội chính Trung ương trực thuộc cơ quan nào sau đây?</t>
  </si>
  <si>
    <t xml:space="preserve">Bộ Chính trị.</t>
  </si>
  <si>
    <t xml:space="preserve">Ban Bí thư.</t>
  </si>
  <si>
    <t xml:space="preserve">Ban Chấp hành Trung ương Đảng.</t>
  </si>
  <si>
    <t xml:space="preserve">Chính phủ nước Cộng hòa xã hội chủ nghĩa Việt Nam.</t>
  </si>
  <si>
    <t xml:space="preserve">Nhiệm vụ nào sau đây không phải là nhiệm vụ của ban nội chính các tỉnh ủy, thành ủy trực thuộc Trung ương?</t>
  </si>
  <si>
    <t xml:space="preserve">Nghiên cứu, đề xuất xây dựng chủ trương, nghị quyết, cụ thể hóa chủ trương, chính sách của Đảng, pháp luật của Nhà nước về công tác nội chính và phòng chống tham nhũng.</t>
  </si>
  <si>
    <t xml:space="preserve">Nghiên cứu, đề xuất xây dựng các đề án, chương trình, kế hoạch về công tác nội chính, cải cách tư pháp và phòng, chống tham nhũng, báo cáo tỉnh ủy, ban thường vụ tỉnh ủy xem xét, quyết định.</t>
  </si>
  <si>
    <t xml:space="preserve">Kiến nghị với thường trực tỉnh ủy, ban thường vụ tỉnh ủy xử lý những đơn, thư có nội dung quan trọng</t>
  </si>
  <si>
    <t xml:space="preserve">Trưởng ban Chỉ đạo Trung ương về phòng, chống tham nhũng là ai?</t>
  </si>
  <si>
    <t xml:space="preserve">Tổng Bí thư.</t>
  </si>
  <si>
    <t xml:space="preserve">Trưởng ban Nội chính Trung ương.</t>
  </si>
  <si>
    <t xml:space="preserve">Thường trực Ban Bí thư.</t>
  </si>
  <si>
    <t xml:space="preserve">Nghị quyết Hội nghị lần thứ 5 Ban Chấp hành Trung ương Đảng (khoá XI) đề ra nhiệm vụ thành lập cơ quan nào?</t>
  </si>
  <si>
    <t xml:space="preserve">Ban Nội chính Trung ương và ban nội chính các tỉnh ủy, thành uỷ.</t>
  </si>
  <si>
    <t xml:space="preserve">Ban Nội chính Trung ương và Ban Kinh tế Trung ương.</t>
  </si>
  <si>
    <t xml:space="preserve">Ban Kinh tế Trung ương và Ban Nội chính các tỉnh, thành uỷ.</t>
  </si>
  <si>
    <t xml:space="preserve">Ban Nội chính Trung ương; Ban Nội chính các tỉnh, thành uỷ và Ban Kinh tế Trung ương.</t>
  </si>
  <si>
    <t xml:space="preserve">Theo quy định hiện hành, Ban Chỉ đạo phòng, chống tham nhũng được thành lập ở cấp nào?</t>
  </si>
  <si>
    <t xml:space="preserve">Trung ương</t>
  </si>
  <si>
    <t xml:space="preserve">Cấp tỉnh, thành phố trực thuộc Trung ương.</t>
  </si>
  <si>
    <t xml:space="preserve">Cấp huyện, thị xã, thành phố trực thuộc tỉnh ủy.</t>
  </si>
  <si>
    <t xml:space="preserve">Ban nội chính tỉnh ủy, thành ủy trực thuộc Trung ương có nhiệm vụ nào sau đây?</t>
  </si>
  <si>
    <t xml:space="preserve">Quyết định tiến hành thanh tra, kiểm tra khi phát hiện người, vụ việc có dấu hiệu vi phạm pháp luật.</t>
  </si>
  <si>
    <t xml:space="preserve">Theo dõi, đôn đốc các cấp ủy, tổ chức đảng trực thuộc tỉnh ủy thực hiện các chủ trương, nghị quyết của Đảng và chính sách, pháp luật của Nhà nước về công tác nội chính và phòng, chống tham nhũng.</t>
  </si>
  <si>
    <t xml:space="preserve">Xử lý các trường hợp vi phạm của cấp ủy, tổ chức đảng trực thuộc tỉnh ủy về nhiệm vụ, công tác được giao.</t>
  </si>
  <si>
    <t xml:space="preserve">Giải quyết khiếu nại, tố cáo của công dân gửi đến Ban Nội chính Tỉnh ủy.</t>
  </si>
  <si>
    <t xml:space="preserve">Theo Luật Phòng, chống tham nhũng năm 2018 hành vi nào dưới đây là hành vi tham nhũng?</t>
  </si>
  <si>
    <t xml:space="preserve">Lợi dụng chức vụ, quyền hạn trong khi thi hành nhiệm vụ, công vụ vì vụ lợi.</t>
  </si>
  <si>
    <t xml:space="preserve">Giả mạo trong công tác vì vụ lợi</t>
  </si>
  <si>
    <t xml:space="preserve">Nhũng nhiễu vì vụ lợi</t>
  </si>
  <si>
    <t xml:space="preserve">Theo Luật Phòng, chống tham nhũng năm 2018, các hành vi tham nhũng trong khu vực ngoài nhà nước do người có chức vụ, quyền hạn trong doanh nghiệp, tổ chức khu vực ngoài nhà nước thực hiện bao gồm:</t>
  </si>
  <si>
    <t xml:space="preserve">Tham ô tài sản</t>
  </si>
  <si>
    <t xml:space="preserve">Nhận hối lộ</t>
  </si>
  <si>
    <t xml:space="preserve">Đưa hối lộ, môi giới hối lộ để giải quyết công việc của doanh nghiệp, tổ chức mình vì vụ lợi</t>
  </si>
  <si>
    <t xml:space="preserve">Theo quy định của pháp luật về phòng, chống tham nhũng, hành vi nào sau đây không phải là hành vi tham nhũng?</t>
  </si>
  <si>
    <t xml:space="preserve">Tham ô tài sản.</t>
  </si>
  <si>
    <t xml:space="preserve">Nhận hối lộ.</t>
  </si>
  <si>
    <t xml:space="preserve">Lạm dụng chức vụ, quyền hạn chiếm đoạt tài sản.</t>
  </si>
  <si>
    <t xml:space="preserve">Lạm dụng tín nhiệm chiếm đoạt tài sản.</t>
  </si>
  <si>
    <t xml:space="preserve">Theo Quy định 183-QĐ/TW ngày 08-4-2013 của Ban Bí thư Trung ương Đảng thì các cơ quan nào sau đây thuộc cơ quan nội chính ở địa phương?</t>
  </si>
  <si>
    <t xml:space="preserve">Tòa án, công an, kiểm sát, tư pháp, thanh tra, thi hành án, kiểm lâm</t>
  </si>
  <si>
    <t xml:space="preserve">Tòa án, kiểm sát, tư pháp, thanh tra, công an, quân sự, Đoàn luật sư</t>
  </si>
  <si>
    <t xml:space="preserve">Tòa án, kiểm sát, tư pháp, thanh tra, công an, quân sự, hải quan</t>
  </si>
  <si>
    <t xml:space="preserve">Tòa án, công an, quân sự, hải quan, tư pháp, kiểm sát, Hội luật gia.</t>
  </si>
  <si>
    <t xml:space="preserve">Cơ quan nào sau đây không phải là cơ quan nội chính?</t>
  </si>
  <si>
    <t xml:space="preserve">Tòa án nhân dân tối cao.</t>
  </si>
  <si>
    <t xml:space="preserve">Viện kiểm sát nhân dân tối cao.</t>
  </si>
  <si>
    <t xml:space="preserve">Thanh tra Chính phủ.</t>
  </si>
  <si>
    <t xml:space="preserve">Ủy ban Kiểm tra Trung ương.</t>
  </si>
  <si>
    <t xml:space="preserve">Ban Chỉ đạo Trung ương về phòng chống tham nhũng trực thuộc cơ quan nào?</t>
  </si>
  <si>
    <t xml:space="preserve">Quốc hội.</t>
  </si>
  <si>
    <t xml:space="preserve">Ban Bí thư Trung ương Đảng.</t>
  </si>
  <si>
    <t xml:space="preserve">Chính phủ.</t>
  </si>
  <si>
    <t xml:space="preserve">Cơ quan Thường trực của Ban Chỉ đạo Trung ương về phòng, chống tham nhũng là cơ quan nào?</t>
  </si>
  <si>
    <t xml:space="preserve">Bộ Công an.</t>
  </si>
  <si>
    <t xml:space="preserve">Ban Chỉ đạo phòng, chống tội phạm.</t>
  </si>
  <si>
    <t xml:space="preserve">Viện Kiểm sát nhân dân tối cao.</t>
  </si>
  <si>
    <t xml:space="preserve">Ban Nội chính được thành lập ở những cấp nào?</t>
  </si>
  <si>
    <t xml:space="preserve">Cấp Trung ương.</t>
  </si>
  <si>
    <t xml:space="preserve">Cấp Trung ương; cấp tỉnh.</t>
  </si>
  <si>
    <t xml:space="preserve">Cấp Trung ương; cấp tỉnh; cấp huyện.</t>
  </si>
  <si>
    <t xml:space="preserve">Cấp Trung ương; cấp tỉnh; cấp huyện; cấp xã.</t>
  </si>
  <si>
    <t xml:space="preserve">Nội dung nào sau đây thuộc nhiệm vụ của Ban Nội chính Trung ương?</t>
  </si>
  <si>
    <t xml:space="preserve">Nghiên cứu, đề xuất các cơ chế, chính sách lớn về kinh tế - xã hội.</t>
  </si>
  <si>
    <t xml:space="preserve">Nghiên cứu, đề xuất những quan điểm, định hướng lớn của Đảng về công tác xây dựng pháp luật.</t>
  </si>
  <si>
    <t xml:space="preserve">Nghiên cứu cụ thể hoá đường lối của Đảng về công tác dân vận.</t>
  </si>
  <si>
    <t xml:space="preserve">Nghiên cứu cụ thể hoá đường lối của Đảng về công tác tuyên giáo.</t>
  </si>
  <si>
    <t xml:space="preserve">Theo Luật phòng, chống tham nhũng năm 2018, thì tham nhũng là? </t>
  </si>
  <si>
    <t xml:space="preserve">hành vi của người có chức vụ, quyền hạn đã lợi dụng chức vụ, quyền hạn đó vì vụ lợi.</t>
  </si>
  <si>
    <t xml:space="preserve">hành vi của người không giữ chức vụ, quyền hạn nhưng lợi dụng chức vụ, quyền hạn vì vụ lợi.</t>
  </si>
  <si>
    <t xml:space="preserve">hành vi của cán bộ, công chức, viên chức nhằm mục đích vụ lợi;</t>
  </si>
  <si>
    <t xml:space="preserve">Người đứng đầu, cấp phó của người đứng đầu cơ quan, tổ chức, đơn vị không được bố trí những người có quan hệ như thế nào với mình để giữ chức vụ quản lý về tổ chức nhân sự, kế toán - tài vụ, làm thủ quỹ cho cơ quan, tổ chức, đơn vị đó?</t>
  </si>
  <si>
    <t xml:space="preserve">Vợ hoặc chồng, bố, mẹ, con, anh, chị, em ruột</t>
  </si>
  <si>
    <t xml:space="preserve">Vợ hoặc chồng, bố, mẹ, con, anh, chị, em</t>
  </si>
  <si>
    <t xml:space="preserve">Vợ hoặc chồng, bố, mẹ, con</t>
  </si>
  <si>
    <t xml:space="preserve">Vợ hoặc chồng, anh chị em ruột.</t>
  </si>
  <si>
    <t xml:space="preserve">Theo Luật phòng, chống tham nhũng năm 2018, thì "Người có chức vụ, quyền hạn" được hiểu như thế nào?</t>
  </si>
  <si>
    <t xml:space="preserve">là người do bổ nhiệm, do bầu cử, do tuyển dụng, do hợp đồng hoặc do một hình thức khác, có hưởng lương hoặc không hưởng lương, được giao thực hiện nhiệm vụ, công vụ nhất định và có quyền hạn nhất định trong khi thực hiện nhiệm vụ, công vụ đó</t>
  </si>
  <si>
    <t xml:space="preserve">là người do bầu cử, do tuyển dụng, do hợp đồng, có hưởng lương hoặc không hưởng lương, được giao thực hiện nhiệm vụ nhất định trong khi thực hiện nhiệm vụ, công vụ đó</t>
  </si>
  <si>
    <t xml:space="preserve">là người do bổ nhiệm có hưởng lương hoặc không hưởng lương, được giao thực hiện nhiệm vụ, công vụ nhất định và có quyền hạn nhất định trong khi thực hiện nhiệm vụ, công vụ đó</t>
  </si>
  <si>
    <t xml:space="preserve">là người do tuyển dụng, do hợp đồng, có hưởng lương hoặc không hưởng lương, được giao thực hiện nhiệm vụ, công vụ nhất định và có quyền hạn nhất định trong khi thực hiện nhiệm vụ, công vụ đó</t>
  </si>
  <si>
    <t xml:space="preserve">Tài sản nào sau đây khi tăng thêm phải giải trình nguồn gốc?</t>
  </si>
  <si>
    <t xml:space="preserve">Nhà ở khi thay đổi về cấp nhà.</t>
  </si>
  <si>
    <t xml:space="preserve">Sổ tiết kiệm tăng thêm 45 triệu đồng.</t>
  </si>
  <si>
    <t xml:space="preserve">Đá quý trị giá 49 triệu đồng.</t>
  </si>
  <si>
    <t xml:space="preserve">Xe máy trị giá 40 triệu đồng.</t>
  </si>
  <si>
    <t xml:space="preserve">Lĩnh vực nào sau đây thuộc chức năng tham mưu của ban nội chính tỉnh ủy, thành ủy trực thuộc Trung ương?</t>
  </si>
  <si>
    <t xml:space="preserve">Công tác nội chính và phòng, chống tham nhũng.</t>
  </si>
  <si>
    <t xml:space="preserve">Chức năng, nhiệm vụ, tổ chức bộ máy của ban nội chính tỉnh ủy, thành ủy trực thuộc Trung ương do cơ quan, tổ chức nào quy định?</t>
  </si>
  <si>
    <t xml:space="preserve">Bộ Chính trị.</t>
  </si>
  <si>
    <t xml:space="preserve">Tổng Bí thư.</t>
  </si>
  <si>
    <t xml:space="preserve">Quốc hội.</t>
  </si>
  <si>
    <t xml:space="preserve">Theo Luật phòng, chống tham nhũng năm 2018, thì trong thời hạn bao nhiêu ngày kể từ ngày nhận được yêu cầu, cơ quan, tổ chức, đơn vị được yêu cầu phải cung cấp thông tin, trừ trường hợp nội dung thông tin đã được công khai trên phương tiện thông tin đại chúng, được phát hành ấn phẩm hoặc được niêm yết công khai; trường hợp không cung cấp hoặc chưa cung cấp được thì phải trả lời bằng văn bản cho cơ quan, tổ chức đã yêu cầu và nêu rõ lý do?</t>
  </si>
  <si>
    <t xml:space="preserve">Theo Luật phòng, chống tham nhũng năm 2018, thì trong thời hạn bao nhiêu ngày kể từ ngày nhận được bản kê khai, cơ quan, tổ chức, đơn vị quản lý, sử dụng người có nghĩa vụ kê khai rà soát, kiểm tra bản kê khai và bàn giao 01 bản kê khai cho Cơ quan kiểm soát tài sản, thu nhập có thẩm quyền?</t>
  </si>
  <si>
    <t xml:space="preserve">Việc công khai bản kê khai tài sản của người có nghĩa vụ kê khai được thực hiện ở các địa điểm nào sau đây?</t>
  </si>
  <si>
    <t xml:space="preserve">Tại trụ sở Ủy ban nhân dân nơi người đó cư trú.</t>
  </si>
  <si>
    <t xml:space="preserve">Trong cơ quan, tổ chức, đơn vị nơi người đó thường xuyên làm việc.</t>
  </si>
  <si>
    <t xml:space="preserve">Trên phương tiện thông tin đại chúng.</t>
  </si>
  <si>
    <t xml:space="preserve">Luật Mặt trận Tổ quốc Việt Nam được ban hành năm nào?</t>
  </si>
  <si>
    <t xml:space="preserve">1980</t>
  </si>
  <si>
    <t xml:space="preserve">1999</t>
  </si>
  <si>
    <t xml:space="preserve">2000</t>
  </si>
  <si>
    <t xml:space="preserve">2009</t>
  </si>
  <si>
    <t xml:space="preserve">Tổ chức và hoạt động của Mặt trận Tổ quốc Việt Nam được thực hiện theo nguyên tắc nào dưới đây?</t>
  </si>
  <si>
    <t xml:space="preserve">Tự nguyện.</t>
  </si>
  <si>
    <t xml:space="preserve">Hiệp thương dân chủ.</t>
  </si>
  <si>
    <t xml:space="preserve">Phối hợp và thống nhất hành động.</t>
  </si>
  <si>
    <t xml:space="preserve">Hoạt động giám sát của Mặt trận Tổ quốc Việt Nam được Hiến pháp quy định chính thức từ năm nào?</t>
  </si>
  <si>
    <t xml:space="preserve">1992</t>
  </si>
  <si>
    <t xml:space="preserve">2013</t>
  </si>
  <si>
    <t xml:space="preserve">Hoạt động giám sát của Mặt trận Tổ quốc Việt Nam là giám sát mang tính chất nào sau đây?</t>
  </si>
  <si>
    <t xml:space="preserve">Quyền lực</t>
  </si>
  <si>
    <t xml:space="preserve">Công cộng</t>
  </si>
  <si>
    <t xml:space="preserve">Nhân dân</t>
  </si>
  <si>
    <t xml:space="preserve">Quần chúng</t>
  </si>
  <si>
    <t xml:space="preserve">Quy chế giám sát và phản biện xã hội của Mặt trận Tổ quốc Việt Nam và các đoàn thể chính trị - xã hội được ban hành hành từ năm nào?</t>
  </si>
  <si>
    <t xml:space="preserve">Tổ chức nào sau đây là thành viên của Mặt trận Tổ quốc Việt Nam cấp Trung ương?</t>
  </si>
  <si>
    <t xml:space="preserve">Đảng Cộng sản Việt Nam.</t>
  </si>
  <si>
    <t xml:space="preserve">Vai trò giám sát và phản biện xã hội của Mặt trận Tổ quốc Việt Nam và các đoàn thể chính trị - xã hội được khẳng định từ Đại hội Đại biểu toàn quốc Đảng Cộng sản Việt Nam lần thứ mấy?</t>
  </si>
  <si>
    <t xml:space="preserve">VII</t>
  </si>
  <si>
    <t xml:space="preserve">VIII</t>
  </si>
  <si>
    <t xml:space="preserve">IX</t>
  </si>
  <si>
    <t xml:space="preserve">X</t>
  </si>
  <si>
    <t xml:space="preserve">Theo Quy định về việc Mặt trận Tổ quốc Việt Nam, các đoàn thể chính trị - xã hội và nhân dân tham gia góp ý xây dựng Đảng, xây dựng chính quyền, chủ thể góp ý là?</t>
  </si>
  <si>
    <t xml:space="preserve">Mặt trận Tổ quốc Việt Nam, các đoàn thể chính trị - xã hội các cấp.</t>
  </si>
  <si>
    <t xml:space="preserve">Mặt trận Tổ quốc Việt Nam, các tổ chức thành viên của Mặt trận; các đoàn thể chính trị - xã hội các cấp.</t>
  </si>
  <si>
    <t xml:space="preserve">Mặt trận Tổ quốc Việt Nam, các đoàn thể chính trị - xã hội các cấp; cán bộ, đảng viên, đoàn viên, hội viên, công chức, viên chức, người lao động và công dân (gọi chung là cá nhân).</t>
  </si>
  <si>
    <t xml:space="preserve">Cán bộ, đảng viên, đoàn viên, hội viên của Mặt trận Tổ quốc Việt Nam và các đoàn thể chính trị - xã hội các cấp.</t>
  </si>
  <si>
    <t xml:space="preserve">Theo Quy định về việc Mặt trận Tổ quốc Việt Nam, các đoàn thể chính trị - xã hội và nhân dân tham gia góp ý xây dựng Đảng, xây dựng chính quyền, đối tượng góp ý xây dựng Đảng là?</t>
  </si>
  <si>
    <t xml:space="preserve">Cán bộ, đảng viên.</t>
  </si>
  <si>
    <t xml:space="preserve">Ban Chấp hành Trung ương Đảng, Bộ Chính trị, Ban Bí thư, các ban đảng Trung ương; các đảng đoàn, ban cán sự đảng, đảng uỷ trực thuộc Trung ương.</t>
  </si>
  <si>
    <t xml:space="preserve">Ban chấp hành, ban thường vụ, thường trực cấp uỷ các cấp; các đảng đoàn, ban cán sự đảng, đảng uỷ trực thuộc tỉnh uỷ, thành uỷ; các cơ quan tham mưu, giúp việc của cấp uỷ các cơ quan đảng ở các cấp; chi uỷ, chi bộ.</t>
  </si>
  <si>
    <t xml:space="preserve">Hệ thống tổ chức của Mặt trận Tổ quốc Việt Nam được tổ chức theo mấy cấp?</t>
  </si>
  <si>
    <t xml:space="preserve">Theo 3 cấp</t>
  </si>
  <si>
    <t xml:space="preserve">Theo 4 cấp</t>
  </si>
  <si>
    <t xml:space="preserve">Theo 5 cấp</t>
  </si>
  <si>
    <t xml:space="preserve">Theo 6 cấp</t>
  </si>
  <si>
    <t xml:space="preserve">Mặt trận Tổ quốc Việt Nam tổ chức và hoạt động theo nguyên tắc nào sau đây?</t>
  </si>
  <si>
    <t xml:space="preserve">Hiệp thương dân chủ</t>
  </si>
  <si>
    <t xml:space="preserve">Tập trung dân chủ</t>
  </si>
  <si>
    <t xml:space="preserve">Tự do dân chủ</t>
  </si>
  <si>
    <t xml:space="preserve">Tự do và tập trung dân chủ</t>
  </si>
  <si>
    <t xml:space="preserve">Mặt trận dân tộc thống nhất Việt Nam thành lập ngày, tháng, năm nào?</t>
  </si>
  <si>
    <t xml:space="preserve">Ngày 18 tháng 11 năm 1930</t>
  </si>
  <si>
    <t xml:space="preserve">Ngày 19 tháng 5 năm 1941</t>
  </si>
  <si>
    <t xml:space="preserve">Ngày 29 tháng 5 năm 1946</t>
  </si>
  <si>
    <t xml:space="preserve">Ngày 03 tháng 3 năm 1951</t>
  </si>
  <si>
    <t xml:space="preserve">Đại hội Đại biểu toàn quốc Mặt trận Tổ quốc Việt Nam tổ chức tại Hà Nội năm 2014 (nhiệm kỳ 2014 - 2019) là lần thứ bao nhiêu?</t>
  </si>
  <si>
    <t xml:space="preserve">Lần thứ VI   </t>
  </si>
  <si>
    <t xml:space="preserve">Lần thứ VII   </t>
  </si>
  <si>
    <t xml:space="preserve">Lần thứ VIII   </t>
  </si>
  <si>
    <t xml:space="preserve">Lần thứ  IX  </t>
  </si>
  <si>
    <t xml:space="preserve">Tổ chức nào sau đây không phải là tổ chức thành viên của Mặt trận Tổ quốc Việt Nam?</t>
  </si>
  <si>
    <t xml:space="preserve">Tổ chức chính trị</t>
  </si>
  <si>
    <t xml:space="preserve">Các tổ chức chính trị - xã hội</t>
  </si>
  <si>
    <t xml:space="preserve">Các tổ chức xã hội.</t>
  </si>
  <si>
    <t xml:space="preserve">Các tổ chức nước ngoài ở Việt Nam</t>
  </si>
  <si>
    <t xml:space="preserve">Hoạt động giám sát của Mặt trận Tổ quốc Việt Nam không thực hiện bằng các hình thức sau đây?</t>
  </si>
  <si>
    <t xml:space="preserve">Thông qua hoạt động kiểm tra</t>
  </si>
  <si>
    <t xml:space="preserve">Giám sát mang tính nhân dân, động viên nhân dân thực hiện quyền giám sát;</t>
  </si>
  <si>
    <t xml:space="preserve">Tham gia hoạt động giám sát với cơ quan quyền lực nhà nước;</t>
  </si>
  <si>
    <t xml:space="preserve">Thông qua hoạt động của mình, tổng hợp ý kiến của nhân dân và các thành viên của Mặt trận kiến nghị với cơ quan nhà nước có thẩm quyền biểu dương, khen thưởng người tốt, việc tốt, xem xét, giải quyết, xử lý những trường hợp vi phạm pháp luật.</t>
  </si>
  <si>
    <t xml:space="preserve">Tính chất của Mặt trận Tổ quốc Việt Nam là gì?</t>
  </si>
  <si>
    <t xml:space="preserve">Tính chính trị, tính đoàn kết giai cấp.</t>
  </si>
  <si>
    <t xml:space="preserve">Tính liên minh chính trị, tính chất xã hội</t>
  </si>
  <si>
    <t xml:space="preserve">Tính chất xã hội, tính liên minh giai cấp</t>
  </si>
  <si>
    <t xml:space="preserve">Tính dân chủ, tính hiệp thương</t>
  </si>
  <si>
    <t xml:space="preserve">Đổi mới nội dung, phương thức hoạt động của Mặt trận Tổ quốc Việt Nam và các đoàn thể chính trị - xã hội phải đặt dưới sự lãnh đạo của tổ chức nào?</t>
  </si>
  <si>
    <t xml:space="preserve">Mặt trận Tổ quốc Việt Nam</t>
  </si>
  <si>
    <t xml:space="preserve">Đảng Cộng sản Việt Nam</t>
  </si>
  <si>
    <t xml:space="preserve">Chính phủ nước CHXHCN Việt Nam</t>
  </si>
  <si>
    <t xml:space="preserve">Đảng cộng sản Việt Nam và Chính phủ nước CHXHCN Việt Nam</t>
  </si>
  <si>
    <t xml:space="preserve">Mặt trận Tổ quốc Việt Nam có mối quan hệ như thế nào với các tổ chức thành viên trong hệ thống chính trị?</t>
  </si>
  <si>
    <t xml:space="preserve">Uỷ ban Mặt trận giữ mối liên hệ và phối hợp công tác với các tổ chức thành viên</t>
  </si>
  <si>
    <t xml:space="preserve">Mối quan hệ bình đẳng, hoạt động độc lập</t>
  </si>
  <si>
    <t xml:space="preserve">Uỷ ban Mặt trận tạo điều kiện hỗ trợ giúp đỡ các thành viên hoạt động trong khuôn khổ Điều lệ của các thành viên.</t>
  </si>
  <si>
    <t xml:space="preserve">Mối quan hệ hợp tác bình đẳng, đoàn kết, chân thành, tôn trọng lẫn nhau.</t>
  </si>
  <si>
    <t xml:space="preserve">Theo quy chế giám sát và phản biện xã hội của Mặt trận Tổ quốc Việt Nam và các đoàn thể chính trị - xã hội, chủ thể giám sát và phản biện xã hội là?</t>
  </si>
  <si>
    <t xml:space="preserve">Mặt trận Tổ quốc Việt Nam và các đoàn thể chính trị - xã hội.</t>
  </si>
  <si>
    <t xml:space="preserve">Các cơ quan, tổ chức từ Trung ương đến cơ sở.</t>
  </si>
  <si>
    <t xml:space="preserve">Các tổ chức chính trị - xã hội.</t>
  </si>
  <si>
    <t xml:space="preserve">Mặt trận Tổ quốc Việt Nam và các đoàn thể chính trị - xã hội từ Trung ương đến cơ sở, bao gồm: Mặt trận Tổ quốc Việt Nam, Công đoàn Việt Nam, Hội Nông dân Việt Nam, Hội Liên hiệp Phụ nữ Việt Nam, Hội Cựu chiến binh Việt Nam, Đoàn Thanh niên Cộng sản Hồ Chí Minh.</t>
  </si>
  <si>
    <t xml:space="preserve">Các đoàn thể chính trị - xã hội chủ trì phản biện xã hội trong phạm vi nào?</t>
  </si>
  <si>
    <t xml:space="preserve">Các văn bản dự thảo về chủ trương, đường lối của Đảng, chính sách, pháp luật của Nhà nước.</t>
  </si>
  <si>
    <t xml:space="preserve">Các chủ trương, đường lối của Đảng, chính sách, pháp luật của Nhà nước.</t>
  </si>
  <si>
    <t xml:space="preserve">Các dự thảo văn bản về chủ trương, đường lối của Đảng, chính sách, pháp luật của Nhà nước có liên quan trực tiếp đến quyền và lợi ích hợp pháp của đoàn viên, hội viên, tổ chức, hoạt động, chức năng, nhiệm vụ của đoàn thể mình.</t>
  </si>
  <si>
    <t xml:space="preserve">Các văn bản về chủ trương, đường lối của Đảng, chính sách, pháp luật của Nhà nước có liên quan trực tiếp đến quyền và lợi ích hợp pháp của đoàn viên, hội viên, tổ chức, hoạt động, chức năng, nhiệm vụ của đoàn thể mình.</t>
  </si>
  <si>
    <t xml:space="preserve">Hiệp thương dân chủ là nguyên tắc tổ chức, hoạt động đặc thù của tổ chức nào sau đây?</t>
  </si>
  <si>
    <t xml:space="preserve">Tổng Liên đoàn lao động Việt Nam.</t>
  </si>
  <si>
    <t xml:space="preserve">Hội Cựu chiến binh Việt Nam</t>
  </si>
  <si>
    <t xml:space="preserve">Tổ chức nào không là thành viên của Mặt trận Tổ quốc Việt Nam?</t>
  </si>
  <si>
    <t xml:space="preserve">Đoàn Thanh niên Cộng sản Hồ Chí Minh.</t>
  </si>
  <si>
    <t xml:space="preserve">Quan hệ giữa các thành viên trong Mặt trận Tổ quốc Việt Nam không được thực hiện  theo nguyên tắc nào?</t>
  </si>
  <si>
    <t xml:space="preserve">Hợp tác bình đẳng, đoàn kết, tôn trọng lẫn nhau.</t>
  </si>
  <si>
    <t xml:space="preserve">Ban Thường trực Ủy ban MTTQ Việt Nam cấp tỉnh, huyện có nhiệm vụ và quyền hạn nào?</t>
  </si>
  <si>
    <t xml:space="preserve">Tổ chức thực hiện nghị quyết, chương trình phối hợp và thống nhất hành động hằng năm, sáu tháng của Ủy ban MTTQ Việt Nam cấp mình.</t>
  </si>
  <si>
    <t xml:space="preserve">Tham gia xây dựng Đảng, Nhà nước; thực hiện giám sát và phản biện xã hội theo quy định của Đảng và pháp luật của Nhà nước.</t>
  </si>
  <si>
    <t xml:space="preserve">Giữ mối quan hệ phối hợp công tác với cơ quan nhà nước, các tổ chức thành viên.</t>
  </si>
  <si>
    <t xml:space="preserve">Chính phủ nước CHXHCN Việt Nam.</t>
  </si>
  <si>
    <t xml:space="preserve">Đảng cộng sản Việt Nam và Chính phủ nước CHXHCN Việt Nam.</t>
  </si>
  <si>
    <t xml:space="preserve">“Công tác Mặt trận là một công tác rất quan trọng trong toàn bộ công tác cách mạng” là câu nói của ai?</t>
  </si>
  <si>
    <t xml:space="preserve">Tổng Bí thư Lê Duẩn.</t>
  </si>
  <si>
    <t xml:space="preserve">Thủ tướng Phạm Văn Đồng.</t>
  </si>
  <si>
    <t xml:space="preserve">Chủ tịch Hồ Chí Minh</t>
  </si>
  <si>
    <t xml:space="preserve">Đại tướng Võ Nguyên Giáp.</t>
  </si>
  <si>
    <t xml:space="preserve">Quan hệ giữa các thành viên trong Mặt trận Tổ quốc Việt Nam được thực hiện không theo nguyên tắc nào?</t>
  </si>
  <si>
    <t xml:space="preserve">Đoàn kết chân thành, tôn trọng lẫn nhau.</t>
  </si>
  <si>
    <t xml:space="preserve">Đâu là chức năng trung tâm, là mục tiêu hoạt động của Công đoàn Việt Nam?</t>
  </si>
  <si>
    <t xml:space="preserve">Đại diện, bảo về quyền, lợi ích hợp pháp, chính đáng của người lao động.</t>
  </si>
  <si>
    <t xml:space="preserve">Tham gia quản lý nhà nước, quản lý kinh tế - xã hội.</t>
  </si>
  <si>
    <t xml:space="preserve">Tuyên truyền, vận động, giáo dục người lao động.</t>
  </si>
  <si>
    <t xml:space="preserve">Tham gia kiểm tra, thanh tra, giám sát hoạt động của cơ quan nhà nước, tổ chức, đơn vị, doanh nghiệp.</t>
  </si>
  <si>
    <t xml:space="preserve">Đối tượng nào không được xem xét kết nạp vào Công đoàn Việt Nam?</t>
  </si>
  <si>
    <t xml:space="preserve">Người lao động Việt Nam làm việc trong doanh nghiệp, cơ quan, tổ chức.</t>
  </si>
  <si>
    <t xml:space="preserve">Người Việt Nam lao động tự do hợp pháp.</t>
  </si>
  <si>
    <t xml:space="preserve">Người Việt Nam đang làm việc theo hợp đồng lao động ở nước ngoài.</t>
  </si>
  <si>
    <t xml:space="preserve">Người mang quốc tịch nước ngoài đang làm việc tại Việt Nam.</t>
  </si>
  <si>
    <t xml:space="preserve">Theo Điều lệ Công Đoàn Việt Nam khóa XII, điều 18 quy định? </t>
  </si>
  <si>
    <t xml:space="preserve">Nhiệm vụ, quyền hạn của công đoàn cấp trên trực tiếp cơ sở</t>
  </si>
  <si>
    <t xml:space="preserve">Nhiệm vụ, quyền hạn của công đoàn cơ sở</t>
  </si>
  <si>
    <t xml:space="preserve">Nhiệm vụ, quyền hạn của công đoàn ngành</t>
  </si>
  <si>
    <t xml:space="preserve">Nhiệm vụ, quyền hạn của nghiệp đoàn cơ sở</t>
  </si>
  <si>
    <t xml:space="preserve">Điều lệ Công Đoàn Việt Nam khóa XII có bao nhiêu chương, điều?</t>
  </si>
  <si>
    <t xml:space="preserve">10 chương, 35 điều</t>
  </si>
  <si>
    <t xml:space="preserve">11 chương, 35 điều</t>
  </si>
  <si>
    <t xml:space="preserve">10 chương, 45 điều</t>
  </si>
  <si>
    <t xml:space="preserve">11 chương, 36 điều</t>
  </si>
  <si>
    <t xml:space="preserve">Vai trò, trách nhiệm của Công đoàn được Hiến pháp nước ta ghi nhận thành một điều riêng biệt đầu tiên từ năm nào?</t>
  </si>
  <si>
    <t xml:space="preserve">1959</t>
  </si>
  <si>
    <t xml:space="preserve">Phong trào thi đua nào có ý nghĩa trọng tâm, điển hình trong CNVC-LĐ do công đoàn cơ sở phối hợp tổ chức?</t>
  </si>
  <si>
    <t xml:space="preserve">Giỏi việc nước - đảm việc nhà</t>
  </si>
  <si>
    <t xml:space="preserve">Xây dựng nông thôn mới.</t>
  </si>
  <si>
    <t xml:space="preserve">Lao động giỏi, lao động sáng tạo.</t>
  </si>
  <si>
    <t xml:space="preserve">Xanh - sạch - đẹp, đảm bảo an toàn vệ sinh lao động</t>
  </si>
  <si>
    <t xml:space="preserve">Công đoàn Việt Nam không tổ chức và hoạt động theo nguyên tắc nào?</t>
  </si>
  <si>
    <t xml:space="preserve">Liên hệ mật thiết với người lao động.</t>
  </si>
  <si>
    <t xml:space="preserve">Đảm bảo sự lãnh đạo của Đảng.</t>
  </si>
  <si>
    <t xml:space="preserve">Phù hợp với trình độ của đông đảo người lao động</t>
  </si>
  <si>
    <t xml:space="preserve">Nội dung nào không phải là phương pháp hoạt động của công đoàn?</t>
  </si>
  <si>
    <t xml:space="preserve">Phương pháp thuyết phục.</t>
  </si>
  <si>
    <t xml:space="preserve">Tổ chức cho người lao động hoạt động.</t>
  </si>
  <si>
    <t xml:space="preserve">Hoạt động bằng quy chế.</t>
  </si>
  <si>
    <t xml:space="preserve">Hiệp thương.</t>
  </si>
  <si>
    <t xml:space="preserve">Đâu là nguồn thu tài chính của công đoàn do đoàn viên công đoàn đóng?</t>
  </si>
  <si>
    <t xml:space="preserve">Ngân sách Nhà nước cấp hỗ trợ.</t>
  </si>
  <si>
    <t xml:space="preserve">Kinh phí công đoàn.</t>
  </si>
  <si>
    <t xml:space="preserve">Đoàn phí công đoàn.</t>
  </si>
  <si>
    <t xml:space="preserve">Các nguồn thu khác.</t>
  </si>
  <si>
    <t xml:space="preserve">Theo Luật Công đoàn năm 2012, nội dung nào không thuộc trách nhiệm của Nhà nước đối với công đoàn?</t>
  </si>
  <si>
    <t xml:space="preserve">Tuyên truyền, phổ biến, giáo dục pháp luật về lao động, công đoàn và quy định khác của pháp luật có liên quan đến tổ chức công đoàn, quyền, nghĩa vụ của người lao động.</t>
  </si>
  <si>
    <t xml:space="preserve">Thanh tra, kiểm tra, giám sát và xử lý hành vi vi phạm pháp luật về công đoàn</t>
  </si>
  <si>
    <t xml:space="preserve">Phối hợp với Công đoàn chăm lo và bảo đảm quyền, lợi ích hợp pháp, chính đáng của người lao động.</t>
  </si>
  <si>
    <t xml:space="preserve">Phối hợp với Công đoàn trong bố trí, sử dụng cán bộ công đoàn.</t>
  </si>
  <si>
    <t xml:space="preserve">Công đoàn Việt Nam ra đời ngày tháng năm nào?</t>
  </si>
  <si>
    <t xml:space="preserve">Ngày 28/7/1929</t>
  </si>
  <si>
    <t xml:space="preserve">Ngày 28/7/1930</t>
  </si>
  <si>
    <t xml:space="preserve">Ngày 28/7/1931</t>
  </si>
  <si>
    <t xml:space="preserve">Ngày 28/7/1932</t>
  </si>
  <si>
    <t xml:space="preserve">Hệ thống Công đoàn Việt Nam bao gồm những cấp cơ bản nào?</t>
  </si>
  <si>
    <t xml:space="preserve">Tổng Liên đoàn Lao động Việt Nam; Liên đoàn Lao động tỉnh; Liên đoàn Lao động huyện; Công đoàn cơ sở, nghiệp đoàn.</t>
  </si>
  <si>
    <t xml:space="preserve">Tổng Liên đoàn Lao động Việt Nam; Công đoàn ngành Trung ương; Công đoàn ngành địa phương; Công đoàn cơ sở, nghiệp đoàn.</t>
  </si>
  <si>
    <t xml:space="preserve">Tổng Liên đoàn Lao động Việt Nam; Liên đoàn Lao động cấp tỉnh, thành phố, công đoàn ngành Trung ương và tương đương; Công đoàn cấp trên trực tiếp cơ sở; Công đoàn cơ sở, nghiệp đoàn.</t>
  </si>
  <si>
    <t xml:space="preserve">Cấp trung ương; cấp địa phương; cấp huyện; cấp cơ sở.</t>
  </si>
  <si>
    <t xml:space="preserve">Vai trò của tổ chức công đoàn trong quan hệ lao động?</t>
  </si>
  <si>
    <t xml:space="preserve">Đại diện bảo vệ quyền và lợi ích chính đáng cho chủ doanh nghiệp;</t>
  </si>
  <si>
    <t xml:space="preserve">Đại diện bảo vệ lợi ích của người lao động;</t>
  </si>
  <si>
    <t xml:space="preserve">Là cầu nối của người lao động và chủ doanh nghiệp;</t>
  </si>
  <si>
    <t xml:space="preserve">Đại diện, bảo vệ quyền và lợi ích hợp pháp chính đáng của người lao động.</t>
  </si>
  <si>
    <t xml:space="preserve">Nguyên tắc nào sau đây là nguyên tắc tổ chức và hoạt động công đoàn?</t>
  </si>
  <si>
    <t xml:space="preserve">Gắn bó với đoàn viên, người lao động;</t>
  </si>
  <si>
    <t xml:space="preserve">Hoạt động theo nguyên tắc tập trung dân chủ;</t>
  </si>
  <si>
    <t xml:space="preserve">Theo chính sách của Đảng và pháp luật của Nhà nước;</t>
  </si>
  <si>
    <t xml:space="preserve">Theo quy định của pháp luật, một cuộc đình công như thế nào là hợp pháp?</t>
  </si>
  <si>
    <t xml:space="preserve">Không phát hiện từ tranh chấp lao động tập thể;</t>
  </si>
  <si>
    <t xml:space="preserve">Không do những người lao động cùng làm việc trong một doanh nghiệp tiến hành;</t>
  </si>
  <si>
    <t xml:space="preserve">Khi đã có quyết định hoãn hoặc ngừng cuộc đình công;</t>
  </si>
  <si>
    <t xml:space="preserve">Do BCH công đoàn cơ sở tổ chức và lãnh đạo cuộc đình công;</t>
  </si>
  <si>
    <t xml:space="preserve">Điều mấy trong Hiến pháp nước Cộng hoà Xã hội Chủ nghĩa Việt Nam quy định riêng về tổ chức và hoạt động của tổ chức Công đoàn Việt Nam?</t>
  </si>
  <si>
    <t xml:space="preserve">Điều 9.</t>
  </si>
  <si>
    <t xml:space="preserve">Điều 10.</t>
  </si>
  <si>
    <t xml:space="preserve">Điều 11.</t>
  </si>
  <si>
    <t xml:space="preserve">Điều 12.</t>
  </si>
  <si>
    <t xml:space="preserve">Nội dung nào sau đây không phải là chức năng của Công đoàn Việt Nam?</t>
  </si>
  <si>
    <t xml:space="preserve">Đại diện cho người lao động, chăm lo và bảo vệ quyền, lợi ích hợp pháp, chính đáng của người lao động;</t>
  </si>
  <si>
    <t xml:space="preserve">Tham gia kiểm tra, thanh tra, giám sát hoạt động của cơ quan nhà nước, tổ chức, đơn vị, doanh nghiệp về những vấn đề liên quan đến quyền, nghĩa vụ của người lao động</t>
  </si>
  <si>
    <t xml:space="preserve">Tập hợp, phát huy sức mạnh đại đoàn kết toàn dân tộc, thực hiện dân chủ, tăng cường đồng thuận xã hội</t>
  </si>
  <si>
    <t xml:space="preserve">Đại hội, hội nghị công đoàn các cấp hợp lệ khi nào?</t>
  </si>
  <si>
    <t xml:space="preserve">Khi có ít nhất 1/2 tổng số thành viên được triệu tập tham dự.</t>
  </si>
  <si>
    <t xml:space="preserve">Khi có ít nhất trên 1/2 tổng số thành viên được triệu tập tham dự.</t>
  </si>
  <si>
    <t xml:space="preserve">Khi có ít nhất 2/3 tổng số thành viên được triệu tập tham dự.</t>
  </si>
  <si>
    <t xml:space="preserve">Khi có ít nhất trên 2/3 tổng số thành viên được triệu tập tham dự.</t>
  </si>
  <si>
    <t xml:space="preserve">Người trúng cử cơ quan lãnh đạo công đoàn các cấp phải đạt được số phiếu bầu là bao nhiêu?</t>
  </si>
  <si>
    <t xml:space="preserve">Quá 1/2 so với tổng số đại biểu được triệu tập dự đại hội, hội nghị.</t>
  </si>
  <si>
    <t xml:space="preserve">Quá 1/2 so với tổng số đại biểu tham dự đại hội, hội nghị.</t>
  </si>
  <si>
    <t xml:space="preserve">Quá 1/2 so với tổng số phiếu hợp lệ.</t>
  </si>
  <si>
    <t xml:space="preserve">Quá 1/2 so với tổng số phiếu thu về.</t>
  </si>
  <si>
    <t xml:space="preserve">Hội nghị định kỳ của Ban chấp hành công đoàn cơ sở, nghiệp đoàn, công đoàn cơ sở thành viên họp ít nhất mấy tháng một lần?</t>
  </si>
  <si>
    <t xml:space="preserve">1 tháng</t>
  </si>
  <si>
    <t xml:space="preserve">2 tháng</t>
  </si>
  <si>
    <t xml:space="preserve">Luật Công đoàn năm 2012 có hiệu lực từ ngày tháng năm nào?</t>
  </si>
  <si>
    <t xml:space="preserve">Ngày 01/01/2013</t>
  </si>
  <si>
    <t xml:space="preserve">Ngày 01/5/2013</t>
  </si>
  <si>
    <t xml:space="preserve">Ngày 01/7/2013</t>
  </si>
  <si>
    <t xml:space="preserve">Ngày 01/12/2013</t>
  </si>
  <si>
    <t xml:space="preserve">Phong trào “Lao động giỏi, Lao động sáng tạo” do tổ chức nào phát động?</t>
  </si>
  <si>
    <t xml:space="preserve">Trung ương Hội Nông dân Việt Nam</t>
  </si>
  <si>
    <t xml:space="preserve">Tổng Liên đoàn Lao động Việt Nam</t>
  </si>
  <si>
    <t xml:space="preserve">Trung ương Đoàn Thanh niên Cộng sản Hồ Chí Minh</t>
  </si>
  <si>
    <t xml:space="preserve">Quyền công đoàn được tham gia quản lý Nhà nước, quản lý kinh tế - xã hội trong nội dung nào sau đây?</t>
  </si>
  <si>
    <t xml:space="preserve">Công đoàn không được tham gia với cơ quan nhà nước quản lý bảo hiểm xã hội, bảo hiểm y tế; giải quyết khiếu nại, tố cáo của người lao động.</t>
  </si>
  <si>
    <t xml:space="preserve">Tham gia xây dựng quan hệ lao động hài hòa, ổn định và tiến bộ trong cơ quan, tổ chức, doanh nghiệp; Tham gia xây dựng và thực hiện quy chế dân chủ trong cơ quan, tổ chức, doanh nghiệp.</t>
  </si>
  <si>
    <t xml:space="preserve">Không được tham gia về kế hoạch phát triển kinh tế - xã hội, lạo động, việc làm, tiền lương, BHXH, BHYT, bảo hộ lao động và chính sách, pháp luật khác liên quan đến người lao động.</t>
  </si>
  <si>
    <t xml:space="preserve">Công đoàn tự tổ chức phong trào thi đua trong phạm vi ngành, địa phương, cơ quan, tổ chức, doanh nghiệp.</t>
  </si>
  <si>
    <t xml:space="preserve">Nội dung nào không phải là nguyên tắc hoạt động của Công đoàn?</t>
  </si>
  <si>
    <t xml:space="preserve">Liên hệ mật thiết với quần chúng.</t>
  </si>
  <si>
    <t xml:space="preserve">Theo quy định tại Luật Công đoàn năm 2012, quan hệ giữa Công đoàn với Nhà nước, cơ quan, tổ chức, doanh nghiệp là quan hệ gì?</t>
  </si>
  <si>
    <t xml:space="preserve">Hợp tác, phối hợp</t>
  </si>
  <si>
    <t xml:space="preserve">Lãnh đạo, phối hợp</t>
  </si>
  <si>
    <t xml:space="preserve">Luật Công đoàn năm 2012 do cơ quan nào ban hành?</t>
  </si>
  <si>
    <t xml:space="preserve">Tổng Liên đoàn Lao động Việt Nam.</t>
  </si>
  <si>
    <t xml:space="preserve">Cơ quan lãnh đạo cao nhất của Đoàn Thanh niên Cộng sản Hồ Chí Minh là?</t>
  </si>
  <si>
    <t xml:space="preserve">Đại hội Đại biểu toàn quốc.</t>
  </si>
  <si>
    <t xml:space="preserve">Trung ương Đoàn Thanh niên Cộng sản Hồ Chí Mính.</t>
  </si>
  <si>
    <t xml:space="preserve">Ban chấp hành Trung ương Đoàn Thanh niên Cộng sản Hồ Chí Minh.</t>
  </si>
  <si>
    <t xml:space="preserve">Ban Bí thư Trung ương Đoàn.</t>
  </si>
  <si>
    <t xml:space="preserve">Đoàn TNCS Hồ Chí Minh được tổ chức và hoạt động theo nguyên tắc nào?</t>
  </si>
  <si>
    <t xml:space="preserve">Hợp tác, bình đẳng, phối hợp và thống nhất hành động</t>
  </si>
  <si>
    <t xml:space="preserve">Nguyên tắc tập trung dân chủ</t>
  </si>
  <si>
    <t xml:space="preserve">Đoàn kết, chân thành, tôn trọng lẫn nhau.</t>
  </si>
  <si>
    <t xml:space="preserve">Cơ quan lãnh đạo cao nhất của Đoàn TNCS Hồ Chí Minh giữa 2 kỳ đại hội là?</t>
  </si>
  <si>
    <t xml:space="preserve">Đại hội đại biểu</t>
  </si>
  <si>
    <t xml:space="preserve"> Ban chấp hành</t>
  </si>
  <si>
    <t xml:space="preserve">Ban thường vụ</t>
  </si>
  <si>
    <t xml:space="preserve">Cơ quan chuyên trách</t>
  </si>
  <si>
    <t xml:space="preserve">Nhiệm kỳ đại hội của chi đoàn trong các cơ quan hành chính sự nghiệp, doanh nghiệp là?</t>
  </si>
  <si>
    <t xml:space="preserve">5 năm 2 lần</t>
  </si>
  <si>
    <t xml:space="preserve"> 1 năm 1 lần</t>
  </si>
  <si>
    <t xml:space="preserve">5 năm 1 lần</t>
  </si>
  <si>
    <t xml:space="preserve">2 năm 1 lần</t>
  </si>
  <si>
    <t xml:space="preserve">Hội nghị Ban chấp hành của Đoàn chỉ có giá trị khi?</t>
  </si>
  <si>
    <t xml:space="preserve">Có 100% số Uỷ viên BCH tham dự</t>
  </si>
  <si>
    <t xml:space="preserve"> Có ít nhất 2/3 số Uỷ viên BCH tham dự</t>
  </si>
  <si>
    <t xml:space="preserve">Ít nhất 1/2 số Uỷ viên BCH tham dự</t>
  </si>
  <si>
    <t xml:space="preserve">Ít nhất 2/3 số Uỷ viên BCH được Đại hội bầu tham dự</t>
  </si>
  <si>
    <t xml:space="preserve">Theo quy chế cán bộ đoàn, tuổi để lần đầu giữ chức Bí thư tỉnh Đoàn là bao nhiêu?</t>
  </si>
  <si>
    <t xml:space="preserve">Không quá 33 tuổi</t>
  </si>
  <si>
    <t xml:space="preserve">Không quá 35 tuổi</t>
  </si>
  <si>
    <t xml:space="preserve">Không quá 37 tuổi</t>
  </si>
  <si>
    <t xml:space="preserve">Không quá 40 tuổi</t>
  </si>
  <si>
    <t xml:space="preserve">Theo quy chế cán bộ đoàn, tuổi để lần đầu giữ chức Bí thư Trung ương Đoàn là bao nhiêu?</t>
  </si>
  <si>
    <t xml:space="preserve">Theo Điều lệ Đoàn Thanh niên cộng sản Hồ Chí Minh khoá XI, đoàn viên quá bao nhiêu tuổi được Chi đoàn làm lễ trưởng thành Đoàn?</t>
  </si>
  <si>
    <t xml:space="preserve">28 tuổi.</t>
  </si>
  <si>
    <t xml:space="preserve">29 tuổi.</t>
  </si>
  <si>
    <t xml:space="preserve">30 tuổi.</t>
  </si>
  <si>
    <t xml:space="preserve">31 tuổi.</t>
  </si>
  <si>
    <t xml:space="preserve">Năm nào là năm được Ban Bí thư Trung ương Đảng chọn là “Năm Thanh niên tình nguyện”?</t>
  </si>
  <si>
    <t xml:space="preserve">Năm 2011</t>
  </si>
  <si>
    <t xml:space="preserve">Năm 2012</t>
  </si>
  <si>
    <t xml:space="preserve">Năm 2013</t>
  </si>
  <si>
    <t xml:space="preserve">Năm 2014</t>
  </si>
  <si>
    <t xml:space="preserve">Phong trào thi đua tiêu biểu nhất của tuổi trẻ 2 miền Nam-Bắc trong kháng chiến chống Mỹ những năm 60 là?</t>
  </si>
  <si>
    <t xml:space="preserve">Ba sẵn sàng, năm xung phong</t>
  </si>
  <si>
    <t xml:space="preserve">Dẻo tay cày, hay tay súng</t>
  </si>
  <si>
    <t xml:space="preserve">Vai trăm cân, chân vạn dặm.</t>
  </si>
  <si>
    <t xml:space="preserve">Trong Điều lệ Đảng, Đảng ta đã xác định chức năng của Đoàn là?</t>
  </si>
  <si>
    <t xml:space="preserve">Người giúp sức cho Đảng</t>
  </si>
  <si>
    <t xml:space="preserve">Là đội dự bị tin cậy của Đảng.</t>
  </si>
  <si>
    <t xml:space="preserve">Là tổ chức hoạt động theo đường lối chủ trương của Đảng.</t>
  </si>
  <si>
    <t xml:space="preserve">Là cánh tay đắc lực của Đảng</t>
  </si>
  <si>
    <t xml:space="preserve">Nguyên tắc tổ chức và hoạt động của Hội Liên hiệp thanh niên Việt Nam là?</t>
  </si>
  <si>
    <t xml:space="preserve">Tự nguyện, tự quản; Hiệp thương dân chủ; Đoàn kết, tôn trọng lẫn nhau; Hợp tác bình đẳng, phối hợp và thống nhất hành động.</t>
  </si>
  <si>
    <t xml:space="preserve">Tự nguyện, tự quản; Hiệp thương dân chủ; Đoàn kết, tôn trọng lẫn nhau; Hợp tác bình đẳng, phối hợp hành động.</t>
  </si>
  <si>
    <t xml:space="preserve">Tự nguyện, tự quản; Hiệp thương dân chủ; Hợp tác bình đẳng, phối hợp và thống nhất hành động.</t>
  </si>
  <si>
    <t xml:space="preserve">Tự nguyện, tự quản; Hiệp thương dân chủ; Đoàn kết tôn trọng lẫn nhau.</t>
  </si>
  <si>
    <t xml:space="preserve">Ngày 26/3/1931 được chọn là ngày thành lập Đoàn tại Đại hội Đoàn toàn quốc lần thứ mấy?</t>
  </si>
  <si>
    <t xml:space="preserve">Lần thứ I (2/1950).</t>
  </si>
  <si>
    <t xml:space="preserve">Lần thứ II (11/1956).</t>
  </si>
  <si>
    <t xml:space="preserve">Lần thứ III (3/1961).</t>
  </si>
  <si>
    <t xml:space="preserve">Lần thứ IV (11/1980).</t>
  </si>
  <si>
    <t xml:space="preserve">Báo Tiền phong là cơ quan ngôn luận của tổ chức nào?</t>
  </si>
  <si>
    <t xml:space="preserve">Đoàn TNCS Hồ Chí Minh</t>
  </si>
  <si>
    <t xml:space="preserve">Đảng cộng sản Việt Nam</t>
  </si>
  <si>
    <t xml:space="preserve">Mặt trận tổ quốc Việt Nam</t>
  </si>
  <si>
    <t xml:space="preserve">Hội Liên hiệp phụ nữ Việt Nam</t>
  </si>
  <si>
    <t xml:space="preserve">Cơ quan lãnh đạo cao nhất của chi đoàn là gì?</t>
  </si>
  <si>
    <t xml:space="preserve">Đại hội đại biểu cấp chi đoàn.</t>
  </si>
  <si>
    <t xml:space="preserve">Đại hội đoàn viên.</t>
  </si>
  <si>
    <t xml:space="preserve">Ban Chấp hành chi đoàn.</t>
  </si>
  <si>
    <t xml:space="preserve">Đoàn cấp trên.</t>
  </si>
  <si>
    <t xml:space="preserve">Tổ chức cơ sở Đoàn là gì?</t>
  </si>
  <si>
    <t xml:space="preserve">Chi đoàn cơ sở.</t>
  </si>
  <si>
    <t xml:space="preserve">Đoàn cơ sở.</t>
  </si>
  <si>
    <t xml:space="preserve">Đoàn cơ sở và chi đoàn bộ phận.</t>
  </si>
  <si>
    <t xml:space="preserve">Đoàn cơ sở và chi đoàn cơ sở.</t>
  </si>
  <si>
    <t xml:space="preserve">Đơn vị có mấy đoàn viên trở lên được thành lập chi đoàn?</t>
  </si>
  <si>
    <t xml:space="preserve">Có ít nhất 3 đoàn viên</t>
  </si>
  <si>
    <t xml:space="preserve">Có ít nhất 4 đoàn viên</t>
  </si>
  <si>
    <t xml:space="preserve">Có ít nhất 5 đoàn viên</t>
  </si>
  <si>
    <t xml:space="preserve">Có ít nhất 6 đoàn viên</t>
  </si>
  <si>
    <t xml:space="preserve">Điều kiện để thành lập Đoàn cơ sở là gì?</t>
  </si>
  <si>
    <t xml:space="preserve">Có ít nhất 50 đoàn viên và 2 chi đoàn.</t>
  </si>
  <si>
    <t xml:space="preserve">Có ít nhất 50 đoàn viên và 3 chi đoàn.</t>
  </si>
  <si>
    <t xml:space="preserve">Có ít nhất 30 đoàn viên và 2 chi đoàn.</t>
  </si>
  <si>
    <t xml:space="preserve">Có ít nhất 30 đoàn viên và 3 chi đoàn.</t>
  </si>
  <si>
    <t xml:space="preserve">Chi đoàn có từ 9 đoàn viên trở lên thì được bầu bao nhiêu Ủy viên Ban Chấp hành?</t>
  </si>
  <si>
    <t xml:space="preserve">1-2 UV BCH</t>
  </si>
  <si>
    <t xml:space="preserve">2-3 UV BCH</t>
  </si>
  <si>
    <t xml:space="preserve">3-4 UV BCH</t>
  </si>
  <si>
    <t xml:space="preserve">3-5 UV BCH</t>
  </si>
  <si>
    <t xml:space="preserve">Đoàn thanh niên cấp huyện (tương đương) được bầu bao nhiêu Ủy viên Ban Chấp hành?</t>
  </si>
  <si>
    <t xml:space="preserve">15-33 UV BCH.</t>
  </si>
  <si>
    <t xml:space="preserve">20-33 UV BCH.</t>
  </si>
  <si>
    <t xml:space="preserve">25-33 UV BCH.</t>
  </si>
  <si>
    <t xml:space="preserve">30-33 UV BCH.</t>
  </si>
  <si>
    <t xml:space="preserve">Phong trào đoàn kết 3 lực lượng thanh niên gồm những lực lượng nào?</t>
  </si>
  <si>
    <t xml:space="preserve">Đoàn TNCS Hồ Chí Minh, Công an, Quân đội</t>
  </si>
  <si>
    <t xml:space="preserve">Công an, Quân đội, Cựu chiến binh</t>
  </si>
  <si>
    <t xml:space="preserve">Hội Phụ nữ, Đoàn TNCS Hồ Chí Minh, Công đoàn</t>
  </si>
  <si>
    <t xml:space="preserve">Đoàn TNCS Hồ Chí Minh, Cựu chiến binh, Hội Nông dân.</t>
  </si>
  <si>
    <t xml:space="preserve">“Tháng thanh niên” được công nhận từ năm nào?</t>
  </si>
  <si>
    <t xml:space="preserve">2003</t>
  </si>
  <si>
    <t xml:space="preserve">2004</t>
  </si>
  <si>
    <t xml:space="preserve">2005</t>
  </si>
  <si>
    <t xml:space="preserve">Nội dung của phong trào 3 trách nhiệm của Đoàn TNCSHCM là gì?</t>
  </si>
  <si>
    <t xml:space="preserve">Trách nhiệm với nhân dân, công việc (cơ quan, đơn vị) và bản thân</t>
  </si>
  <si>
    <t xml:space="preserve">Trách nhiệm với nhân loại, công việc (cơ quan, đơn vị), gia đình</t>
  </si>
  <si>
    <t xml:space="preserve">Trách nhiệm với gia đình, xã hội, bản thân.</t>
  </si>
  <si>
    <t xml:space="preserve">Trách nhiệm bản thân, công việc (cơ quan, đơn vị), gia đình.</t>
  </si>
  <si>
    <t xml:space="preserve">Thanh niên có quyền và nghĩa vụ gì trong quản lý nhà nước và xã hội?</t>
  </si>
  <si>
    <t xml:space="preserve">Nâng cao ý thức công dân, chấp hành pháp luật, góp phần xây dựng Nhà nước pháp quyền xã hội chủ nghĩa của nhân dân, do nhân dân, vì nhân dân.</t>
  </si>
  <si>
    <t xml:space="preserve">Được ứng cử, đề cử vào Quốc hội và Hội đồng nhân dân các cấp theo quy định của pháp luật; được bày tỏ ý kiến, nguyện vọng, kiến nghị với cơ quan, tổ chức về những vấn đề mà mình quan tâm; tham gia góp ý xây dựng các chính sách, pháp luật liên quan đến thanh niên và các chính sách, pháp luật khác.</t>
  </si>
  <si>
    <t xml:space="preserve">Tham gia tuyên truyền, vận động nhân dân thực hiện chính sách, pháp luật của Nhà nước.</t>
  </si>
  <si>
    <t xml:space="preserve">Cơ quan tư vấn của Thủ tướng Chính phủ về công tác thanh niên là?</t>
  </si>
  <si>
    <t xml:space="preserve">Ủy ban quốc gia về thanh niên Việt Nam</t>
  </si>
  <si>
    <t xml:space="preserve">Bộ Nội vụ</t>
  </si>
  <si>
    <t xml:space="preserve">Trung ương Đoàn TNCS Hồ Chí Minh</t>
  </si>
  <si>
    <t xml:space="preserve">Văn phòng Thủ tướng chính phủ</t>
  </si>
  <si>
    <t xml:space="preserve">Luật Thanh niên có hiệu lực thi hành từ ngày tháng năm nào?</t>
  </si>
  <si>
    <t xml:space="preserve">Ngày 01 tháng 7 năm 2005</t>
  </si>
  <si>
    <t xml:space="preserve">Ngày 01 tháng 7 năm 2006</t>
  </si>
  <si>
    <t xml:space="preserve">Ngày 01 tháng 7 năm 2007</t>
  </si>
  <si>
    <t xml:space="preserve">Ngày 01 tháng 7 năm 2008</t>
  </si>
  <si>
    <t xml:space="preserve">Hội Liên hiệp thanh niên Việt Nam có mục đích gì?</t>
  </si>
  <si>
    <t xml:space="preserve">Đoàn kết, tập hợp giáo dục mọi tầng lớp thanh niên Việt Nam.</t>
  </si>
  <si>
    <t xml:space="preserve">Đại diện, bảo vệ lợi ích hợp pháp của hội viên, thanh niên và tổ chức thành viên trước pháp luật và công luận.</t>
  </si>
  <si>
    <t xml:space="preserve">Đoàn kết, tập hợp rộng rãi các tầng lớp thanh niên Việt Nam cùng phấn đấu cho sự nghiệp xây dựng và bảo vệ vững chắc Tổ quốc Việt Nam XHCN.</t>
  </si>
  <si>
    <t xml:space="preserve">Hướng dẫn và tạo điều kiện để Hội viên hoàn thiện nhân cách, trở thành công dân tốt, cống hiến tài năng và sức trẻ vào sự nghiệp xây dựng và bảo vệ Tổ quốc.</t>
  </si>
  <si>
    <t xml:space="preserve">Đoàn Thanh niên Lao động chính thức mang tên Đoàn Thanh niên Cộng sản Hồ Chí Minh tại Đại hội Đảng toàn quốc lần thứ mấy?</t>
  </si>
  <si>
    <t xml:space="preserve">Lần thứ IV.</t>
  </si>
  <si>
    <t xml:space="preserve">Lần thứ V.</t>
  </si>
  <si>
    <t xml:space="preserve">Lần thứ VI.</t>
  </si>
  <si>
    <t xml:space="preserve">Lần thứ VII.</t>
  </si>
  <si>
    <t xml:space="preserve">Hội Nông dân Việt Nam được tổ chức theo mấy cấp?</t>
  </si>
  <si>
    <t xml:space="preserve">3 cấp: Trung ương; tỉnh, thành phố trực thuộc Trung ương; và cấp huyện.</t>
  </si>
  <si>
    <t xml:space="preserve">4 cấp: Trung ương; tỉnh, thành phố trực thuộc Trung ương; cấp huyện; và cấp xã, phường, thị trấn.</t>
  </si>
  <si>
    <t xml:space="preserve">5 cấp: Trung ương; tỉnh, thành phố trực thuộc Trung ương; cấp huyện; cấp cơ sở và cấp ấp, khu vực.</t>
  </si>
  <si>
    <t xml:space="preserve">6 cấp: Trung ương; tỉnh, thành phố trực thuộc Trung ương; cấp huyện; cấp cơ sở; cấp ấp, khu vực và cấp tổ Hội.</t>
  </si>
  <si>
    <t xml:space="preserve">Nghị quyết số 26-NQ/TW, ngày 05/8/2008 của Ban Chấp hành Trung ương Đảng khóa X về “nông nghiệp, nông dân, nông thôn” xác định giải quyết vấn đề nông nghiệp, nông dân, nông thôn là nhiệm vụ của ngành nào?</t>
  </si>
  <si>
    <t xml:space="preserve">Là nhiệm vụ của cả hệ thống chính trị và toàn xã hội</t>
  </si>
  <si>
    <t xml:space="preserve">Là nhiệm vụ của Hội Nông dân Việt Nam</t>
  </si>
  <si>
    <t xml:space="preserve">Là nhiệm vụ của Mặt trận tổ quốc Việt Nam</t>
  </si>
  <si>
    <t xml:space="preserve">Là nhiệm vụ của ngành nông nghiệp</t>
  </si>
  <si>
    <t xml:space="preserve">Đại hội đại biểu toàn quốc Hội Nông dân Việt Nam lần thứ nhất được tổ chức vào năm nào?</t>
  </si>
  <si>
    <t xml:space="preserve">Năm 1987</t>
  </si>
  <si>
    <t xml:space="preserve">Năm 1988</t>
  </si>
  <si>
    <t xml:space="preserve">Năm 1989</t>
  </si>
  <si>
    <t xml:space="preserve">Năm 1990</t>
  </si>
  <si>
    <t xml:space="preserve">Nhiệm kỳ Đại hội Hội Nông dân từ cấp Trung ương đến cấp cơ sở là mấy năm?</t>
  </si>
  <si>
    <t xml:space="preserve">2,5 năm</t>
  </si>
  <si>
    <t xml:space="preserve">Đâu là quyền lợi của Hội viên Hội Nông dân Việt Nam?</t>
  </si>
  <si>
    <t xml:space="preserve">Được ứng cử, đề cử, bầu cử vào các cơ quan lãnh đạo của Hội</t>
  </si>
  <si>
    <t xml:space="preserve">Được Hội hướng dẫn, giúp đỡ và bảo vệ quyền, lợi ích hợp pháp, chính đáng.</t>
  </si>
  <si>
    <t xml:space="preserve">Được dân chủ thảo luận và biểu quyết những công việc của Hội</t>
  </si>
  <si>
    <t xml:space="preserve">Hệ thống tổ chức Quỹ Hỗ trợ nông dân được hình thành mấy cấp? Cấp nào?</t>
  </si>
  <si>
    <t xml:space="preserve">1 cấp (Trung ương).</t>
  </si>
  <si>
    <t xml:space="preserve">2 cấp (Trung ương, tỉnh).</t>
  </si>
  <si>
    <t xml:space="preserve">3 Cấp (Trung ương, tỉnh, huyện).</t>
  </si>
  <si>
    <t xml:space="preserve">4 cấp (Trung ương, tỉnh, huyện, xã).</t>
  </si>
  <si>
    <t xml:space="preserve">Trong sự nghiệp xây dựng nông thôn mới hiện nay, lực lượng nào giữ vị trí là chủ thể?</t>
  </si>
  <si>
    <t xml:space="preserve">Phụ nữ.</t>
  </si>
  <si>
    <t xml:space="preserve">Thanh niên.</t>
  </si>
  <si>
    <t xml:space="preserve">Công nhân.</t>
  </si>
  <si>
    <t xml:space="preserve">Nông dân.</t>
  </si>
  <si>
    <t xml:space="preserve">Theo Quyết định 673/QĐ-TTg, ngày 10/5/2011 của Thủ tướng Chính phủ thì Hội Nông dân Việt Nam thực hiện những nhiệm vụ nào?</t>
  </si>
  <si>
    <t xml:space="preserve">Hội Nông dân Việt Nam phối hợp thực hiện một số chương trình, đề án phát triển kinh tế, văn hóa, xã hội nông thôn giai đoạn 2011-2020.</t>
  </si>
  <si>
    <t xml:space="preserve">Hội Nông dân Việt Nam trực tiếp thực hiện và phối hợp thực hiện một số chương trình, đề án phát triển kinh tế, văn hóa, xã hội nông thôn giai đoạn 2011- 2020.</t>
  </si>
  <si>
    <t xml:space="preserve">Hội Nông dân Việt Nam trực tiếp thực hiện một số chương trình, đề án phát triển kinh tế, văn hóa, xã hội giai đoạn 2011-2020.</t>
  </si>
  <si>
    <t xml:space="preserve">Nghị Quyết số 26 -NQ/TW, ngày 05/8/2008 của Ban Chấp hành Trung ương Đảng, khóa X bàn về lĩnh vực nào sau đây?</t>
  </si>
  <si>
    <t xml:space="preserve">Nông nghiệp, nông thôn.</t>
  </si>
  <si>
    <t xml:space="preserve">Nông nghiệp, công nghiệp, nông thôn.</t>
  </si>
  <si>
    <t xml:space="preserve">Nông nghiệp, công nghiệp, lâm nghiệp, nông thôn.</t>
  </si>
  <si>
    <t xml:space="preserve">Nông nghiệp, nông dân, nông thôn</t>
  </si>
  <si>
    <t xml:space="preserve">Hội Nông dân Việt Nam là tổ chức mang tính chất nào sau đây?</t>
  </si>
  <si>
    <t xml:space="preserve">Chính trị - nghề nghiệp.</t>
  </si>
  <si>
    <t xml:space="preserve">Xã hội - nghề nghiệp.</t>
  </si>
  <si>
    <t xml:space="preserve">Xã hội từ thiện.</t>
  </si>
  <si>
    <t xml:space="preserve">Chính trị - xã hội.</t>
  </si>
  <si>
    <t xml:space="preserve">Hội Nông dân là tổ chức Chính trị - Xã hội chịu sự lãnh đạo trực tiếp của ai?</t>
  </si>
  <si>
    <t xml:space="preserve">Cấp uỷ cùng cấp.</t>
  </si>
  <si>
    <t xml:space="preserve">Uỷ ban nhân dân cùng cấp.</t>
  </si>
  <si>
    <t xml:space="preserve">Ban Dân vận cùng cấp.</t>
  </si>
  <si>
    <t xml:space="preserve">Uỷ ban Mặt trận Tổ quốc cùng cấp.</t>
  </si>
  <si>
    <t xml:space="preserve">Nội dung nào sau đây không thuộc chức năng của Hội Nông dân Việt Nam?</t>
  </si>
  <si>
    <t xml:space="preserve">Tập hợp, vận động, giáo dục hội viên, nông dân phát huy quyền làm chủ, tích cực học tập nâng cao trình độ, năng lực về mọi mặt.</t>
  </si>
  <si>
    <t xml:space="preserve">Đại diện giai cấp nông dân tham gia xây dựng Đảng, Nhà nước và khối đại đoàn kết toàn dân tộc.</t>
  </si>
  <si>
    <t xml:space="preserve">Chăm lo, bảo vệ quyền và lợi ích chính đáng, hợp pháp của nông dân; tổ chức các hoạt động dịch vụ, tư vấn, hỗ trợ nông dân trong sản xuất, kinh doanh và đời sống.</t>
  </si>
  <si>
    <t xml:space="preserve">Tham gia quản lý Nhà nước, quản lý kinh tế - xã hội.</t>
  </si>
  <si>
    <t xml:space="preserve">Cơ quan ngôn luận của Hội Nông dân Việt Nam hiện nay có tên là gì?</t>
  </si>
  <si>
    <t xml:space="preserve">Báo Nông dân</t>
  </si>
  <si>
    <t xml:space="preserve">Báo Tiếng nói nhà nông</t>
  </si>
  <si>
    <t xml:space="preserve">Báo Nông thôn Ngày nay</t>
  </si>
  <si>
    <t xml:space="preserve">Báo Tiếng dân</t>
  </si>
  <si>
    <t xml:space="preserve">Phong trào nào do Hội Nông dân Việt Nam phát động và chỉ đạo?</t>
  </si>
  <si>
    <t xml:space="preserve">Phong trào nông dân thi đua sản xuất, kinh doanh giỏi, đoàn kết giúp nhau làm giàu và giảm nghèo bền vững.</t>
  </si>
  <si>
    <t xml:space="preserve">Phong trào nông dân thi đua xây dựng nông thôn mới.</t>
  </si>
  <si>
    <t xml:space="preserve">Phong trào nông dân tham gia bảo đảm quốc phòng an ninh.</t>
  </si>
  <si>
    <t xml:space="preserve">Nghị quyết số 26 -NQ/TW, ngày 05/8/2008 của Ban Chấp hành Trung ương Đảng khóa X về “nông nghiệp, nông dân, nông thôn” đề ra mục tiêu đến năm 2020 lao động nông nghiệp còn bao nhiêu % lao động xã hội?</t>
  </si>
  <si>
    <t xml:space="preserve">Còn 30%</t>
  </si>
  <si>
    <t xml:space="preserve">Còn 40%</t>
  </si>
  <si>
    <t xml:space="preserve">Còn 35%</t>
  </si>
  <si>
    <t xml:space="preserve">Còn 45%</t>
  </si>
  <si>
    <t xml:space="preserve">Đề án “Nâng cao vai trò, trách nhiệm của Hội Nông dân Việt Nam trong phát triển nông nghiệp, xây dựng nông thôn mới và xây dựng giai cấp nông dân Việt Nam giai đoạn 2010 - 2020” đã được cơ quan nào phê duyệt?</t>
  </si>
  <si>
    <t xml:space="preserve">Bộ Nông nghiệp và Phát triển nông thôn.</t>
  </si>
  <si>
    <t xml:space="preserve">Hiện nay, các cấp Hội Nông dân tổ chức vận động xây dựng Quỹ hỗ trợ nông dân để làm gì?</t>
  </si>
  <si>
    <t xml:space="preserve">Chi trong tổ chức các hoạt động của Hội.</t>
  </si>
  <si>
    <t xml:space="preserve">Làm từ thiện, nhân đạo, giúp đỡ hội nông dân.</t>
  </si>
  <si>
    <t xml:space="preserve">Tổ chức cho hội viên nông dân vay phát triển sản xuất, kinh doanh, vươn lên làm giàu.</t>
  </si>
  <si>
    <t xml:space="preserve">Khen thưởng những hội viên nông dân tiêu biểu.</t>
  </si>
  <si>
    <t xml:space="preserve">Phong trào thi đua nào không phải do Hội Nông dân Việt Nam phát động?</t>
  </si>
  <si>
    <t xml:space="preserve">Phong trào Nông dân thi đua sản xuất kinh doanh giỏi, đoàn kết giúp nhau làm giàu và giảm nghèo bền vững.</t>
  </si>
  <si>
    <t xml:space="preserve">Phong trào Cả nước chung sức xây dựng nông thôn mới.</t>
  </si>
  <si>
    <t xml:space="preserve">Phong trào Nông dân thi đua xây dựng nông thôn mới.</t>
  </si>
  <si>
    <t xml:space="preserve">Phong trào Nông dân tham gia đảm bảo quốc phòng, an ninh.</t>
  </si>
  <si>
    <t xml:space="preserve">Theo Điều lệ Hội Nông dân Việt Nam, hiện nay chi hội nông dân họp định kỳ mấy tháng 1 lần?</t>
  </si>
  <si>
    <t xml:space="preserve">Mỗi tháng 1 lần</t>
  </si>
  <si>
    <t xml:space="preserve">2 tháng 1 lần</t>
  </si>
  <si>
    <t xml:space="preserve">3 tháng 1 lần</t>
  </si>
  <si>
    <t xml:space="preserve">6 tháng 1 lần</t>
  </si>
  <si>
    <t xml:space="preserve">Công cuộc xây dựng nông thôn mới hiện nay là nhiệm vụ của ai?</t>
  </si>
  <si>
    <t xml:space="preserve">Của Nhà nước</t>
  </si>
  <si>
    <t xml:space="preserve">Của nông dân</t>
  </si>
  <si>
    <t xml:space="preserve">Của doanh nghiệp</t>
  </si>
  <si>
    <t xml:space="preserve">Của cả hệ thống chính trị và toàn xã hội</t>
  </si>
  <si>
    <t xml:space="preserve">Nhiệm kỳ của chi hội nông dân là bao nhiêu năm?</t>
  </si>
  <si>
    <t xml:space="preserve">2 năm rưỡi</t>
  </si>
  <si>
    <t xml:space="preserve">Mối quan hệ giữa tổ chức Hội Nông dân Việt Nam các cấp với Ủy ban nhân dân được thực hiện theo nguyên tắc nào?</t>
  </si>
  <si>
    <t xml:space="preserve">Phối hợp công tác</t>
  </si>
  <si>
    <t xml:space="preserve">Tham mưu, đề xuất</t>
  </si>
  <si>
    <t xml:space="preserve">Chỉ đạo công tác</t>
  </si>
  <si>
    <t xml:space="preserve">Theo Điều lệ Hội Nông dân Việt Nam thì Ban thường vụ cấp tỉnh, huyện và cơ sở họp thường kỳ mấy tháng 1 một lần? </t>
  </si>
  <si>
    <t xml:space="preserve">1 tháng/lần</t>
  </si>
  <si>
    <t xml:space="preserve">3 tháng/lần</t>
  </si>
  <si>
    <t xml:space="preserve">6 tháng/lần</t>
  </si>
  <si>
    <t xml:space="preserve">Theo Điều lệ Hội Nông dân Việt Nam thì Uỷ viên ban chấp hành nghỉ hưu, nghỉ công tác hoặc chuyển công tác khác? </t>
  </si>
  <si>
    <t xml:space="preserve">đương nhiên vẫn là uỷ viên của ban chấp hành</t>
  </si>
  <si>
    <t xml:space="preserve">đương nhiên không còn là uỷ viên của ban chấp hành</t>
  </si>
  <si>
    <t xml:space="preserve">Tùy theo từng trường hợp
</t>
  </si>
  <si>
    <t xml:space="preserve">Theo Điều lệ Hội Nông dân Việt Nam thì Ban Thường vụ Trung ương Hội họp ít nhất bao nhiêu tháng 1 lần? </t>
  </si>
  <si>
    <t xml:space="preserve">12 tháng/lần</t>
  </si>
  <si>
    <t xml:space="preserve">Hãy cho biết “Chương trình mục tiêu Quốc gia xây dựng nông thôn mới” của Việt Nam có mốc thời gian như thế nào?</t>
  </si>
  <si>
    <t xml:space="preserve">2009 - 2020</t>
  </si>
  <si>
    <t xml:space="preserve">2010 - 2020</t>
  </si>
  <si>
    <t xml:space="preserve">2011 - 2020</t>
  </si>
  <si>
    <t xml:space="preserve">2012 - 2020</t>
  </si>
  <si>
    <t xml:space="preserve">Theo Văn kiện Đại hội Đại biểu Phụ nữ khóa XI, nội dung phong trào thi đua của Hội Liên hiệp phụ nữ Việt Nam hiện nay là?</t>
  </si>
  <si>
    <t xml:space="preserve">Phụ nữ tích cực lao động sản xuất, thực hành tiết kiệm.</t>
  </si>
  <si>
    <t xml:space="preserve">Phụ nữ tích cực học tập, lao động sáng tạo, xây dựng gia đình hạnh phúc.</t>
  </si>
  <si>
    <t xml:space="preserve">Phụ nữ anh hùng, bất khuất, trung hậu, đảm đang.</t>
  </si>
  <si>
    <t xml:space="preserve">Phụ nữ ba đảm đang.</t>
  </si>
  <si>
    <t xml:space="preserve">Theo Điều lệ Hội Liên hiệp phụ nữ Việt Nam, điều kiện trở thành Hội viên phụ nữ Việt Nam phải từ bao nhiêu tuổi?</t>
  </si>
  <si>
    <t xml:space="preserve">Từ đủ 18 tuổi </t>
  </si>
  <si>
    <t xml:space="preserve">Từ 18 tuổi trở lên</t>
  </si>
  <si>
    <t xml:space="preserve">Từ đủ 20 tuổi </t>
  </si>
  <si>
    <t xml:space="preserve">Từ 20 tuổi trở lên</t>
  </si>
  <si>
    <t xml:space="preserve">Phấn đấu đến năm 2020, cán bộ nữ cơ cấu Nữ đại biểu Quốc hội và Hội đồng nhân dân các cấp được xác định trong Nghị quyết số 11-NQ/TW, ngày 27/4/2007 của Bộ Chính trị “về công tác cán bộ nữ thời kỳ đẩy mạnh công nghiệp hóa, hiện đại hóa đất nước” đạt tỷ lệ nào?</t>
  </si>
  <si>
    <t xml:space="preserve">20% đến 25%</t>
  </si>
  <si>
    <t xml:space="preserve">25% đến 30%</t>
  </si>
  <si>
    <t xml:space="preserve">30% đến 35%</t>
  </si>
  <si>
    <t xml:space="preserve">35% đến 40%</t>
  </si>
  <si>
    <t xml:space="preserve">Theo Điều lệ Hội Liên hiệp phụ nữ Việt Nam thì nhiệm vụ của Hội viên là?</t>
  </si>
  <si>
    <t xml:space="preserve">Thực hiện tốt nghĩa vụ công dân.</t>
  </si>
  <si>
    <t xml:space="preserve">Chấp hành Điều lệ Hội, tích cực tham gia sinh hoạt và các hoạt động Hội, đóng Hội phí theo quy định của Điều lệ.</t>
  </si>
  <si>
    <t xml:space="preserve">Học tập nâng cao năng lực, trình độ mọi mặt, giữ gìn uy tín và xây dựng tổ chức Hội vững mạnh.</t>
  </si>
  <si>
    <t xml:space="preserve">Luật Bình đẳng giới quy định hình thức xử lý nào đối với hành vi vi phạm pháp luật về bình đẳng giớí?</t>
  </si>
  <si>
    <t xml:space="preserve">Góp ý, phê bình.</t>
  </si>
  <si>
    <t xml:space="preserve">Cảnh cáo khiển trách.</t>
  </si>
  <si>
    <t xml:space="preserve">Phê bình cánh cáo.</t>
  </si>
  <si>
    <t xml:space="preserve">Xử lý kỷ luật, xử lý hành chính hoặc bị truy cứu trách nhiệm hình sự.</t>
  </si>
  <si>
    <t xml:space="preserve">Theo quy định của Điều lệ Hội LHPN Việt Nam khóa XII, nội dung nào sau đây quy định điều kiện trở thành hội viên của Hội Liên hiệp Phụ nữ Việt Nam?</t>
  </si>
  <si>
    <t xml:space="preserve">Tất cả phụ nữ Việt Nam.</t>
  </si>
  <si>
    <t xml:space="preserve">Phụ nữ Việt Nam từ 18 tuổi trở lên; không phân biệt dân tộc, tôn giáo, nghề nghiệp, nơi làm việc, nơi cư trú; tán thành Điều lệ Hội và tự nguyện tham gia tổ chức Hội thì được công nhận là hội viên.</t>
  </si>
  <si>
    <t xml:space="preserve">Tất cả phụ nữ Việt Nam; tán thành Điều lệ Hội</t>
  </si>
  <si>
    <t xml:space="preserve">Phụ nữ Việt Nam từ đủ 18 tuổi trở lên; không phân biệt dân tộc, tôn giáo, nghề nghiệp, nơi làm việc, nơi cư trú; tán thành Điều lệ Hội và tự nguyện tham gia tổ chức Hội thì được công nhận là hội viên.</t>
  </si>
  <si>
    <t xml:space="preserve">Theo quy định của Điều lệ Hội Liên hiệp Phụ nữ Việt Nam khóa XII, nội dung nào sau đây quy định nhiệm vụ của Đại hội toàn quốc?</t>
  </si>
  <si>
    <t xml:space="preserve">Đánh giá phong trào phụ nữ; kiểm điểm việc thực hiện Nghị quyết đại hội; thảo luận, quyết định phương hướng nhiệm vụ nhiệm kỳ tới</t>
  </si>
  <si>
    <t xml:space="preserve">Quyết định việc sửa đổi, bổ sung Điều lệ Hội</t>
  </si>
  <si>
    <t xml:space="preserve">Quyết định số lượng, cơ cấu, nhân sự và bầu Ban Chấp hành Trung ương Hội Liên hiệp Phụ nữ Việt Nam đảm bảo tiêu chuẩn, điều kiện theo quy định.</t>
  </si>
  <si>
    <t xml:space="preserve">Nghị quyết số 11-NQ/TW ngày 27/4/2007 của Bộ Chính trị về công tác phụ nữ thời kỳ đẩy mạnh CNH, HĐH để ra chỉ tiêu phấn đấu đến năm 2020, các cơ quan, đơn vị có tỷ lệ nữ từ bao nhiêu % trở lên nhất thiết có cán bộ lãnh đạo chủ chốt là nữ?</t>
  </si>
  <si>
    <t xml:space="preserve">25%</t>
  </si>
  <si>
    <t xml:space="preserve">40%</t>
  </si>
  <si>
    <t xml:space="preserve">50%</t>
  </si>
  <si>
    <t xml:space="preserve">Nghị định 56/2012/NĐ-CP, ngày 16/7/2012 của Chính phủ quy định trách nhiệm của bộ, ngành, ủy ban nhân dân các cấp trong việc bảo đảm cho các cấp Hội LHPN Việt Nam tham gia quản lý nhà nước đã khẳng định: Ủy ban nhân dân các cấp làm việc với Hội LHPN cùng cấp định kỳ như thế nào?</t>
  </si>
  <si>
    <t xml:space="preserve">06 tháng 1 lần đối với cấp xã, cấp huyện; hàng năm đối với cấp tỉnh.</t>
  </si>
  <si>
    <t xml:space="preserve">06 tháng 1 lần.</t>
  </si>
  <si>
    <t xml:space="preserve">01 năm 1 lần đối với cấp huyện, tỉnh.</t>
  </si>
  <si>
    <t xml:space="preserve">06 tháng 1 lần đối với cấp huyện, tỉnh.</t>
  </si>
  <si>
    <t xml:space="preserve">Nghị định số 56/2012-NĐ-CP, ngày 16/7/2012 của Chính phủ quy định về trách nhiệm của các bộ, ngành, Ủy ban nhân dân các cấp bảo đảm cho tổ chức hội nào dưới đây tham gia quản lý nhà nước?</t>
  </si>
  <si>
    <t xml:space="preserve">Hội Thanh niên Việt Nam</t>
  </si>
  <si>
    <t xml:space="preserve">Hội Nông dân Việt Nam</t>
  </si>
  <si>
    <t xml:space="preserve">Hội Liên hiệp Phụ nữ Việt Nam</t>
  </si>
  <si>
    <t xml:space="preserve">Chiến lược quốc gia về bình đẳng giới giai đoạn 2011-2020 đặt chỉ tiêu phấn đấu đạt tỷ lệ nữ tham gia cấp ủy Đảng nhiệm kỳ 2016-2020 là bao nhiêu?</t>
  </si>
  <si>
    <t xml:space="preserve">Từ 15% trở lên</t>
  </si>
  <si>
    <t xml:space="preserve">Từ 20% trở lên</t>
  </si>
  <si>
    <t xml:space="preserve">Từ 25% trở lên</t>
  </si>
  <si>
    <t xml:space="preserve">Từ 30% trở lên</t>
  </si>
  <si>
    <t xml:space="preserve">Chiến lược quốc gia về bình đẳng giới giai đoạn 2011-2020 đặt chỉ tiêu phấn đấu đến năm 2020 có bao nhiêu bộ, cơ quan ngang bộ, cơ quan thuộc Chính phủ, UBND các cấp có lãnh đạo chủ chốt là nữ?</t>
  </si>
  <si>
    <t xml:space="preserve">Từ 80% trở lên</t>
  </si>
  <si>
    <t xml:space="preserve">Từ 85% trở lên</t>
  </si>
  <si>
    <t xml:space="preserve">Từ 90% trở lên</t>
  </si>
  <si>
    <t xml:space="preserve">Trên 95% trở lên</t>
  </si>
  <si>
    <t xml:space="preserve">Nghị quyết 11-NQ/TW ngày 27/4/2007 của Bộ Chính trị về công tác phụ nữ thời kỳ đẩy mạnh CNH, HĐH đất nước”, quy định tỷ lệ nữ cần đảm bảo tham gia vào các khóa đào tạo tại các trường chính trị, quản lý hành chính nhà nước là?</t>
  </si>
  <si>
    <t xml:space="preserve">Từ 30% trở lên.</t>
  </si>
  <si>
    <t xml:space="preserve">Trên 15%</t>
  </si>
  <si>
    <t xml:space="preserve">35%</t>
  </si>
  <si>
    <t xml:space="preserve">Phấn đấu đến năm 2020, tỷ lệ nào về cán bộ nữ tham gia cấp ủy đảng các cấp cần đạt theo Nghị quyết số 11-NQ/TW của Bộ Chính trị ngày 27/4/2007 “về công tác phụ nữ thời kỳ đẩy mạnh CNH, HĐH đất nước”?</t>
  </si>
  <si>
    <t xml:space="preserve">Từ 10% trở lên.</t>
  </si>
  <si>
    <t xml:space="preserve">Từ 15 % trở lên.</t>
  </si>
  <si>
    <t xml:space="preserve">Từ 20% trở lên.</t>
  </si>
  <si>
    <t xml:space="preserve">Từ 25% trở lên.</t>
  </si>
  <si>
    <t xml:space="preserve">Đại hội Đảng bộ tỉnh Thừa Thiên Huế nhiệm kỳ 2020 – 2025 là Đại hội lần thứ mấy?</t>
  </si>
  <si>
    <t xml:space="preserve">Đại hội lần thứ XIII</t>
  </si>
  <si>
    <t xml:space="preserve">Đại hội lần thứ XIV</t>
  </si>
  <si>
    <t xml:space="preserve">Đại hội lần thứ XV</t>
  </si>
  <si>
    <t xml:space="preserve">Đại hội lần thứ XVI</t>
  </si>
  <si>
    <t xml:space="preserve">Đại hội đảng bộ tỉnh Thừa Thiên Huế lần thứ XVI đã bầu Ban Chấp hành Đảng bộ tỉnh nhiệm kỳ 2020 - 2025 gồm có bao nhiêu đồng chí?</t>
  </si>
  <si>
    <t xml:space="preserve">49 đồng chí</t>
  </si>
  <si>
    <t xml:space="preserve">50 đồng chí</t>
  </si>
  <si>
    <t xml:space="preserve">51 đồng chí</t>
  </si>
  <si>
    <t xml:space="preserve">53 đồng chí</t>
  </si>
  <si>
    <t xml:space="preserve">Nghị quyết Đại hội đảng bộ tỉnh Thừa Thiên Huế lần thứ XVI nhiệm kỳ 2020 - 2025 đề ra bao nhiêu chương trình trọng điểm?</t>
  </si>
  <si>
    <t xml:space="preserve">4 chương trình</t>
  </si>
  <si>
    <t xml:space="preserve">5 chương trình</t>
  </si>
  <si>
    <t xml:space="preserve">6 chương trình</t>
  </si>
  <si>
    <t xml:space="preserve">7 chương trình</t>
  </si>
  <si>
    <t xml:space="preserve">Đại hội đảng bộ tỉnh Thừa Thiên Huế lần thứ XVI, nhiệm kỳ 2020-2025 có bao nhiêu đại biểu chính thức được triệu tập? </t>
  </si>
  <si>
    <t xml:space="preserve">300 đại biểu</t>
  </si>
  <si>
    <t xml:space="preserve">320 đại biểu</t>
  </si>
  <si>
    <t xml:space="preserve">340 đại biểu</t>
  </si>
  <si>
    <t xml:space="preserve">350 đại biểu</t>
  </si>
  <si>
    <t xml:space="preserve">Nghị quyết Đại hội Đảng bộ tỉnh Thừa Thiên Huế lần thứ XVI, nhiệm kỳ 2020 - 2025 đã xác định chỉ tiêu phát triển đảng viên hàng năm ?</t>
  </si>
  <si>
    <t xml:space="preserve">Trên 1.500 đv/năm</t>
  </si>
  <si>
    <t xml:space="preserve">1700-2.000 đv/năm</t>
  </si>
  <si>
    <t xml:space="preserve">Trên 2.500 đv/năm</t>
  </si>
  <si>
    <t xml:space="preserve">Trên 3.000 đv/năm</t>
  </si>
  <si>
    <t xml:space="preserve">Mục tiêu đến năm 2020 tỉnh Thừa Thiên Huế có bao nhiêu xã được công nhận đạt chuẩn nông thôn mới?</t>
  </si>
  <si>
    <t xml:space="preserve">Nghị quyết 54-NQ/TW của Bộ Chính trị về xây dựng và phát triển tỉnh Thừa Thiên Huế đến năm 2030, tầm nhìn đến năm 2045 được ban hành ngày, tháng, năm nào?</t>
  </si>
  <si>
    <t xml:space="preserve">15/12/2019</t>
  </si>
  <si>
    <t xml:space="preserve">20/12/2019</t>
  </si>
  <si>
    <t xml:space="preserve">25/12/2019</t>
  </si>
  <si>
    <t xml:space="preserve">Đại hội đại biểu Đảng bộ tỉnh Thừa Thiên Huế lần thứ XVI là Đại hội?</t>
  </si>
  <si>
    <t xml:space="preserve">“Đoàn kết - Đổi mới - Phát triển” </t>
  </si>
  <si>
    <t xml:space="preserve">“Đoàn kết - Dân chủ - Phát triển” </t>
  </si>
  <si>
    <t xml:space="preserve">“Đoàn kết - Dân chủ - Sáng tạo - Phát triển” </t>
  </si>
  <si>
    <t xml:space="preserve">“Đoàn kết - Dân chủ - Đổi mới - Phát triển” </t>
  </si>
  <si>
    <t xml:space="preserve">Nghị quyết Đại hội Đảng bộ tỉnh Thừa Thiên Huế lần thứ XVI, nhiệm kỳ 2020 - 2025 phấn đấu chỉ tiêu trưởng các tổ dân phố, thôn là đảng viên là bao nhiêu?</t>
  </si>
  <si>
    <t xml:space="preserve">50-60%</t>
  </si>
  <si>
    <t xml:space="preserve">60-70%</t>
  </si>
  <si>
    <t xml:space="preserve">70-80%</t>
  </si>
  <si>
    <t xml:space="preserve">Trên 80%</t>
  </si>
  <si>
    <t xml:space="preserve">Phẩm chất đạo đức cơ bản của con người Việt Nam trong thời đại mới theo tư tưởng Hồ Chí Minh là:</t>
  </si>
  <si>
    <r>
      <rPr>
        <sz val="9"/>
        <rFont val="Cambria"/>
        <family val="1"/>
      </rPr>
      <t xml:space="preserve">Trung với nước, hiếu </t>
    </r>
    <r>
      <rPr>
        <sz val="9"/>
        <color rgb="FF000000"/>
        <rFont val="Cambria"/>
        <family val="1"/>
      </rPr>
      <t xml:space="preserve">với dân. Yêu thương con người.</t>
    </r>
  </si>
  <si>
    <t xml:space="preserve">Cần, kiệm, liêm, chính, chí công vô tư.</t>
  </si>
  <si>
    <t xml:space="preserve">Có tinh thần quốc tế trong sáng.</t>
  </si>
  <si>
    <t xml:space="preserve">Cả 3 đáp án còn lại</t>
  </si>
  <si>
    <t xml:space="preserve">Kế hoạch số 147/KH-UBND ngày 31/12/2015 của UBND tỉnh Thừa Thiên Huế về ứng dụng CNTT trong hoạt động của cơ quan nhà nước, xây dựng Chính quyền điện tử tỉnh Thừa Thiên Huế giai đoạn 2016-2020 xác định mục tiêu bao nhiêu % cơ quan nhà nước sử dụng mạng số liệu chuyên dùng của các cơ quan Đảng và Nhà nước?</t>
  </si>
  <si>
    <t xml:space="preserve">Theo kế hoạch CCHC nhà nước giai đoạn 2016 - 2020 của tỉnh Thừa Thiên Huế thì tỉ lệ cán bộ, công chức sử dụng hệ thống thư điện tử trong công việc đạt bao nhiêu %? </t>
  </si>
  <si>
    <t xml:space="preserve">Vị trí của trường chính trị theo Quy định 09-QĐi/TW, ngày 13/11/2018 của Ban Bí thư (khóa XII) là?</t>
  </si>
  <si>
    <t xml:space="preserve">Trường chính trị cấp tỉnh là đơn vị sự nghiệp trực thuộc tỉnh uỷ, thành ủy và Ủy ban nhân dân tỉnh, thành phố.</t>
  </si>
  <si>
    <t xml:space="preserve">Trường chính trị cấp tỉnh là đơn vị sự nghiệp trực thuộc tỉnh uỷ, thành uỷ.</t>
  </si>
  <si>
    <t xml:space="preserve">Trường chính trị cấp tỉnh là đơn vị sự nghiệp trực thuộc tỉnh uỷ, thành ủy và Ủy ban nhân dân tỉnh, thành phố, đặt dưới sự lãnh đạo trực tiếp và thường xuyên của ban thường vụ tỉnh uỷ, thành ủy.</t>
  </si>
  <si>
    <t xml:space="preserve">Trường chính trị cấp tỉnh là đơn vị sự nghiệp trực thuộc tỉnh uỷ, thành uỷ, đặt dưới sự lãnh đạo trực tiếp và thường xuyên của ban thường vụ tỉnh uỷ, thành ủy. </t>
  </si>
  <si>
    <t xml:space="preserve">Con dấu, thể thức văn bản của trường chính trị cấp tỉnh theo Quy định 09-Qđi/TW, ngày 13/11/2018 của Ban Bí thư (khóa XII)</t>
  </si>
  <si>
    <t xml:space="preserve">Trường chính trị cấp tỉnh, thành phố trực thuộc Trung ương sử dụng con dấu theo hệ thống của tổ chức đảng. Thể thức văn bản của trường chính trị cấp tỉnh, thành phố trực thuộc Trung ương thực hiện theo quy định của Đảng.</t>
  </si>
  <si>
    <t xml:space="preserve">Trường chính trị cấp tỉnh sử dụng con dấu theo hệ thống của tổ chức đảng. Thể thức văn bản của trường chính trị cấp tỉnh thực hiện theo quy định của Đảng. </t>
  </si>
  <si>
    <t xml:space="preserve">Trường chính trị tỉnh, thành phố trực thuộc Trung ương sử dụng con dấu, thể thức văn bản là tổ chức sự nghiệp trực thuộc uỷ ban nhân dân tỉnh, thành phố.</t>
  </si>
  <si>
    <t xml:space="preserve">Trường chính trị tỉnh, thành phố trực thuộc Trung ương sử dụng con dấu, thể thức văn bản theo uỷ ban nhân dân tỉnh, thành phố.</t>
  </si>
  <si>
    <t xml:space="preserve">Định nghĩa giảng viên trong Trường chính trị tỉnh, thành phố trực thuộc Trung ương? </t>
  </si>
  <si>
    <t xml:space="preserve">Giảng viên là viên chức chuyên môn đảm nhận việc giảng dạy và nghiên cứu khoa học ở trường chính trị tỉnh, thành phố trực thuộc Trung ương.</t>
  </si>
  <si>
    <t xml:space="preserve">Giảng viên là công chức chuyên môn đảm nhận việc giảng dạy và nghiên cứu khoa học ở trường chính trị tỉnh, thành phố trực thuộc Trung ương.</t>
  </si>
  <si>
    <t xml:space="preserve">Giảng viên là viên chức chuyên môn đảm nhận vai trò chính trong việc giảng dạy và nghiên cứu khoa học ở trường chính trị tỉnh, thành phố trực thuộc Trung ương.</t>
  </si>
  <si>
    <t xml:space="preserve">Giảng viên là công chức chuyên môn đảm nhận vai trò chính trong việc giảng dạy và nghiên cứu khoa học ở trường chính trị tỉnh, thành phố trực thuộc Trung ương.</t>
  </si>
  <si>
    <t xml:space="preserve">Quy định 09-Qđi/TW của Ban Bí thư về chức năng, nhiệm vụ, tổ chức bộ máy của Trường chính trị tỉnh, thành phố trực thuộc Trung ương có hiệu lực khi nào?</t>
  </si>
  <si>
    <t xml:space="preserve">13/11/2017</t>
  </si>
  <si>
    <t xml:space="preserve">13/11/2018</t>
  </si>
  <si>
    <t xml:space="preserve">13/11/2019</t>
  </si>
  <si>
    <t xml:space="preserve">13/11/2020</t>
  </si>
  <si>
    <t xml:space="preserve">Quy định 09-Qđi/TW, ngày 13/11/2018 của Ban Bí thư về chức năng, nhiệm vụ, tổ chức bộ máy của Trường chính trị tỉnh, thành phố trực thuộc Trung ương có bao nhiêu điều?</t>
  </si>
  <si>
    <t xml:space="preserve">5 điều</t>
  </si>
  <si>
    <t xml:space="preserve">6 điều</t>
  </si>
  <si>
    <t xml:space="preserve">7 điều</t>
  </si>
  <si>
    <t xml:space="preserve">8 điều</t>
  </si>
  <si>
    <t xml:space="preserve">Quy định 09-Qđi/TW, , ngày 13/11/2018 của Ban Bí thư quy định Trường chính trị tỉnh, thành phố trực thuộc Trung ương đặt dưới sự lãnh đạo trực tiếp và thường xuyên của cơ quan nào?</t>
  </si>
  <si>
    <t xml:space="preserve">Ban Tuyên giáo Tỉnh uỷ, thành ủy.</t>
  </si>
  <si>
    <t xml:space="preserve">ban thường vụ tỉnh ủy, thành ủy.</t>
  </si>
  <si>
    <t xml:space="preserve">Học viện chính trị quốc gia Hồ Chí Minh</t>
  </si>
  <si>
    <t xml:space="preserve">Quy định 09-Qđi/TW, ngày 13/11/2018 của Ban Bí thư quy định Trường chính trị cấp tỉnh được thành lập tối đa bao nhiêu khoa, phòng?</t>
  </si>
  <si>
    <t xml:space="preserve">4 khoa, phòng</t>
  </si>
  <si>
    <t xml:space="preserve">5 khoa, phòng</t>
  </si>
  <si>
    <t xml:space="preserve">6 khoa, phòng</t>
  </si>
  <si>
    <t xml:space="preserve">Quy định 09-Qđi/TW, ngày 13/11/2018 của Ban Bí thư quy định lãnh đạo Trường chính trị cấp tỉnh gồm hiệu trưởng và không quá bao nhiêu phó hiệu trưởng?</t>
  </si>
  <si>
    <t xml:space="preserve"> 1 phó hiệu trưởng</t>
  </si>
  <si>
    <t xml:space="preserve"> 2 phó hiệu trưởng</t>
  </si>
  <si>
    <t xml:space="preserve"> 3 phó hiệu trưởng</t>
  </si>
  <si>
    <t xml:space="preserve"> 4 phó hiệu trưởng</t>
  </si>
  <si>
    <t xml:space="preserve">Theo Quy định 09-Qđi/TW, ngày 13/11/2018 của Ban Bí thư, việc thành lập các khoa, phòng chuyên môn của trường chính trị cấp tỉnh do ban thường vụ tỉnh ủy, thành ủy xem xét, quyết định trên cơ sở?</t>
  </si>
  <si>
    <t xml:space="preserve">Tổng số biên chế được cấp có thẩm quyền giao.</t>
  </si>
  <si>
    <t xml:space="preserve">Đề án vị trí việc làm được cấp có thẩm quyền phê duyệt.</t>
  </si>
  <si>
    <t xml:space="preserve">Tối thiểu có 7 người mới lập một đầu mối (khoa, phòng và tương đương)</t>
  </si>
  <si>
    <t xml:space="preserve">Tên gọi loại hình báo điện tử theo Luật báo chí 2016 là:</t>
  </si>
  <si>
    <t xml:space="preserve">a.Báo trực tuyến</t>
  </si>
  <si>
    <t xml:space="preserve">b.Báo mạng điện tử  </t>
  </si>
  <si>
    <t xml:space="preserve">c.Báo điện tử </t>
  </si>
  <si>
    <t xml:space="preserve">d. Báo Internet</t>
  </si>
  <si>
    <t xml:space="preserve">Báo điện tử được giải thích trong Luật báo chí 2016 là:</t>
  </si>
  <si>
    <t xml:space="preserve"> a.Là loại hình báo chí sử dụng chữ viết, hình ảnh, âm thanh, được truyền dẫn trên môi trường mạng, gồm báo điện tử và tạp chí điện tử.</t>
  </si>
  <si>
    <t xml:space="preserve">b. Là một loại hình thông tin đại chúng, phản ảnh thông tin trực tuyến bằng ngôn ngữ truyền thông đa phương tiện thông qua mạng máy tính kết nối toàn cầu.</t>
  </si>
  <si>
    <t xml:space="preserve">c. Là phương tiện thông tin mang tính toàn cầu, chuyển tải thông tin bằng phương tiện là âm thanh, hình ảnh và chữ viết.</t>
  </si>
  <si>
    <t xml:space="preserve">d. Là một siêu kênh thông tin toàn cầu kết nối nguồn tri thức đã tích luỹ của toàn nhân loại trong một mạng lưu thông nhất quán.</t>
  </si>
  <si>
    <t xml:space="preserve">Đặc điểm nào sau đây không phải là đặc điểm của báo điện tử:</t>
  </si>
  <si>
    <t xml:space="preserve">Tính định kỳ</t>
  </si>
  <si>
    <t xml:space="preserve">Tính thời sự</t>
  </si>
  <si>
    <t xml:space="preserve">Tính xác thực, tiêu biểu       </t>
  </si>
  <si>
    <t xml:space="preserve">Tính tác động</t>
  </si>
  <si>
    <t xml:space="preserve">Tiêu chí để nhận diện báo điện tử trên Internet là:</t>
  </si>
  <si>
    <t xml:space="preserve">Chủ thể của nội dung thông tin phải là các tổ chức được phép hoạt động như một cơ quan báo chí theo Luật báo chí hiện hành.</t>
  </si>
  <si>
    <t xml:space="preserve">Phải có sự độc lập tương đối trên Internet so với bản chính (báo in, phát thanh-truyền hình). </t>
  </si>
  <si>
    <t xml:space="preserve">Thông tin được cập nhật liên tục và phải được truyền tới đông đảo công chúng sử dụng Internet.</t>
  </si>
  <si>
    <t xml:space="preserve">Những trang thông tin sau đây, trang nào được gọi là báo điện tử:</t>
  </si>
  <si>
    <t xml:space="preserve">Cổng  thông tin điện tử UBND tỉnh TT Huế </t>
  </si>
  <si>
    <t xml:space="preserve">Báo Thừa Thiên Huế online                </t>
  </si>
  <si>
    <t xml:space="preserve">Cổng thông tin điện tử Sở Văn hóa-Thể thao TT Huế</t>
  </si>
  <si>
    <t xml:space="preserve">Cả ba phương án trên</t>
  </si>
  <si>
    <t xml:space="preserve">Tờ báo Cách mạng đầu tiên của Việt Nam là:</t>
  </si>
  <si>
    <t xml:space="preserve">Gia Định báo (1865)</t>
  </si>
  <si>
    <t xml:space="preserve">Nông Cổ Mín Đàm (1901)</t>
  </si>
  <si>
    <t xml:space="preserve">Lục tỉnh tân văn (1907) </t>
  </si>
  <si>
    <t xml:space="preserve">Thanh Niên (1925)</t>
  </si>
  <si>
    <t xml:space="preserve">Tờ báo đầu tiên của Đảng Cộng sản Việt Nam là:</t>
  </si>
  <si>
    <t xml:space="preserve">Tranh đấu (1930)</t>
  </si>
  <si>
    <t xml:space="preserve">Việt Nam độc lập (1941)</t>
  </si>
  <si>
    <t xml:space="preserve">Dân chúng (1938)</t>
  </si>
  <si>
    <t xml:space="preserve">Cờ giải phóng (1942)</t>
  </si>
  <si>
    <t xml:space="preserve"> Cơ quan chủ quản báo Thừa Thiên Huế là:</t>
  </si>
  <si>
    <t xml:space="preserve">Tỉnh ủy TT Huế</t>
  </si>
  <si>
    <t xml:space="preserve">UBND tỉnh TT Huế</t>
  </si>
  <si>
    <t xml:space="preserve">Sở Thông tin và Truyền thông tỉnh TT Huế</t>
  </si>
  <si>
    <t xml:space="preserve">Sở Văn hóa Thể thao tỉnh TT Huế</t>
  </si>
  <si>
    <t xml:space="preserve"> Báo Thừa Thiên Huế hiện nay là:</t>
  </si>
  <si>
    <t xml:space="preserve">Nhật báo</t>
  </si>
  <si>
    <t xml:space="preserve">Tuần báo</t>
  </si>
  <si>
    <t xml:space="preserve"> Bán Nguyệt san</t>
  </si>
  <si>
    <t xml:space="preserve"> Nguyệt san</t>
  </si>
  <si>
    <t xml:space="preserve">Phiên bản điện tử Báo Thừa Thiên Huế gồm:</t>
  </si>
  <si>
    <t xml:space="preserve">Phiên bản tiếng Việt</t>
  </si>
  <si>
    <t xml:space="preserve">Phiên bản tiếng Việt và tiếng Anh</t>
  </si>
  <si>
    <t xml:space="preserve">Phiên bản tiếng Việt, Anh, Pháp</t>
  </si>
  <si>
    <t xml:space="preserve">    Phiên bản tiếng Việt và tiếng dân tộc thiểu số</t>
  </si>
  <si>
    <t xml:space="preserve">Luật Báo chí 2016 có hiệu lực thi hành từ ngày nào ?</t>
  </si>
  <si>
    <t xml:space="preserve"> 05/4/ 2016</t>
  </si>
  <si>
    <t xml:space="preserve">19/4/2016</t>
  </si>
  <si>
    <t xml:space="preserve">Quy định về Đạo đức nghề nghiệp người làm báo Việt Nam được Hội nghị lần thứ 5 Ban chấp hành  Hội Nhà báo Việt Nam  (khóa X) thông qua ngày 15-12-2016 bao gồm bao nhiêu điều?</t>
  </si>
  <si>
    <t xml:space="preserve"> 7 điều</t>
  </si>
  <si>
    <t xml:space="preserve">10 điều </t>
  </si>
  <si>
    <t xml:space="preserve">Căn cứ theo Luật Báo chí năm 2016, các tổ chức nào trong các trường hợp sau đây được quyền thành lập cơ quan báo chí : </t>
  </si>
  <si>
    <t xml:space="preserve">Cơ quan của Đảng, cơ quan nhà nước, tổ chức chính trị - xã hội, tổ chức chính trị xã hội - nghề nghiệp, tổ chức xã hội, tổ chức xã hội - nghề nghiệp, tổ chức tôn giáo từ cấp tỉnh hoặc tương đương trở lên, hoạt động hợp pháp theo quy định của pháp luật Việt Nam được thành lập cơ quan báo chí.</t>
  </si>
  <si>
    <r>
      <rPr>
        <sz val="9"/>
        <color rgb="FF000000"/>
        <rFont val="Times New Roman"/>
        <family val="1"/>
      </rPr>
      <t xml:space="preserve">Cơ sở giáo dục đại học theo quy định của Luật giáo dục đại học; tổ chức nghiên cứu khoa học, tổ chức nghiên cứu khoa học và phát triển công nghệ được tổ chức dưới hình thức viện hàn lâm, viện theo quy định của Luật khoa học và công nghệ; bệnh viện cấp tỉnh hoặc tương đương trở lên được thành lập tạp chí khoa học</t>
    </r>
    <r>
      <rPr>
        <i val="true"/>
        <sz val="9"/>
        <color rgb="FF000000"/>
        <rFont val="Times New Roman"/>
        <family val="1"/>
      </rPr>
      <t xml:space="preserve">.</t>
    </r>
  </si>
  <si>
    <t xml:space="preserve">Cả 2 trường hợp a và b đều được phép thành lập cơ quan báo chí. </t>
  </si>
  <si>
    <t xml:space="preserve">Chỉ có những cơ quan, tổ chức thuộc mục (a) mới được phép thành lập cơ quan báo chí còn những cơ quan thuộc mục (b) thì không được quyền thành lập cơ quan báo chí. </t>
  </si>
  <si>
    <t xml:space="preserve">Căn cứ theo Luật Báo chí năm 2016, công dân có các quyền tự do báo chí nào sau đây: </t>
  </si>
  <si>
    <r>
      <rPr>
        <i val="true"/>
        <sz val="9"/>
        <color rgb="FF000000"/>
        <rFont val="Times New Roman"/>
        <family val="1"/>
      </rPr>
      <t xml:space="preserve">3 quyền sau</t>
    </r>
    <r>
      <rPr>
        <sz val="9"/>
        <color rgb="FF000000"/>
        <rFont val="Times New Roman"/>
        <family val="1"/>
      </rPr>
      <t xml:space="preserve">:Sáng tạo tác phẩm báo chí; Cung cấp thông tin cho báo chí; Phản hồi thông tin trên báo chí.</t>
    </r>
  </si>
  <si>
    <r>
      <rPr>
        <sz val="9"/>
        <color rgb="FF000000"/>
        <rFont val="Times New Roman"/>
        <family val="1"/>
      </rPr>
      <t xml:space="preserve"> </t>
    </r>
    <r>
      <rPr>
        <i val="true"/>
        <sz val="9"/>
        <color rgb="FF000000"/>
        <rFont val="Times New Roman"/>
        <family val="1"/>
      </rPr>
      <t xml:space="preserve">4 quyền sau</t>
    </r>
    <r>
      <rPr>
        <sz val="9"/>
        <color rgb="FF000000"/>
        <rFont val="Times New Roman"/>
        <family val="1"/>
      </rPr>
      <t xml:space="preserve">:  Sáng tạo tác phẩm báo chí; Cung cấp thông tin cho báo chí;  Phản hồi thông tin trên báo chí;  Tiếp cận thông tin báo chí</t>
    </r>
  </si>
  <si>
    <r>
      <rPr>
        <i val="true"/>
        <sz val="9"/>
        <color rgb="FF000000"/>
        <rFont val="Times New Roman"/>
        <family val="1"/>
      </rPr>
      <t xml:space="preserve">5 quyền sau:</t>
    </r>
    <r>
      <rPr>
        <sz val="9"/>
        <color rgb="FF000000"/>
        <rFont val="Times New Roman"/>
        <family val="1"/>
      </rPr>
      <t xml:space="preserve">Sáng tạo tác phẩm báo chí; Cung cấp thông tin cho báo chí;, Phản hồi thông tin trên báo chí; Tiếp cận thông tin báo chí; Liên kết với cơ quan báo chí thực hiện sản phẩm báo chí.</t>
    </r>
  </si>
  <si>
    <r>
      <rPr>
        <i val="true"/>
        <sz val="9"/>
        <color rgb="FF000000"/>
        <rFont val="Times New Roman"/>
        <family val="1"/>
      </rPr>
      <t xml:space="preserve">6 quyền sau:</t>
    </r>
    <r>
      <rPr>
        <sz val="9"/>
        <color rgb="FF000000"/>
        <rFont val="Times New Roman"/>
        <family val="1"/>
      </rPr>
      <t xml:space="preserve"> Sáng tạo tác phẩm báo chí; Cung cấp thông tin cho báo chí;  Phản hồi thông tin trên báo chí;  Tiếp cận thông tin báo chí;  Liên kết với cơ quan báo chí thực hiện sản phẩm báo chí;  In, phát hành báo in.</t>
    </r>
  </si>
  <si>
    <t xml:space="preserve">Về “Quyền tự do ngôn luận trên báo chí của công dân”, phương án nào dưới đây là sai?</t>
  </si>
  <si>
    <t xml:space="preserve"> Công dân có quyền phát biểu ý kiến về tình hình đất nước và thế giới.</t>
  </si>
  <si>
    <t xml:space="preserve">Công dân có quyền tham gia ý kiến xây dựng và thực hiện đường lối, chủ trương, chính sách của Đảng, pháp luật của Nhà nước.</t>
  </si>
  <si>
    <t xml:space="preserve">Công dân có quyền được phát biểu ý kiến về tình hình đất nước và thế giới, nhưng không được quyền tham gia ý kiến xây dựng và thực hiện đường lối, chủ trương, chính sách của Đảng, pháp luật của Nhà nước.</t>
  </si>
  <si>
    <t xml:space="preserve">Công dân có quyền góp ý kiến, phê bình, kiến nghị, khiếu nại, tố cáo trên báo chí đối với các tổ chức của Đảng, cơ quan nhà nước, tổ chức chính trị - xã hội, tổ chức chính trị xã hội - nghề nghiệp, tổ chức xã hội, tổ chức xã hội - nghề nghiệp và các tổ chức, cá nhân khác.</t>
  </si>
  <si>
    <t xml:space="preserve">Về tiêu chuẩn bổ nhiệm người đứng đầu cơ quan báo chí, phương án nào sau đây là sai ?</t>
  </si>
  <si>
    <r>
      <rPr>
        <sz val="9"/>
        <rFont val="Times New Roman"/>
        <family val="1"/>
      </rPr>
      <t xml:space="preserve">a.</t>
    </r>
    <r>
      <rPr>
        <sz val="9"/>
        <color rgb="FF000000"/>
        <rFont val="Times New Roman"/>
        <family val="1"/>
      </rPr>
      <t xml:space="preserve">      Là công dân Việt Nam, có địa chỉ thường trú tại Việt Nam</t>
    </r>
  </si>
  <si>
    <t xml:space="preserve">b.      Phải có bằng tốt nghiệp thạc sĩ trở lên.</t>
  </si>
  <si>
    <t xml:space="preserve">c.      Có thẻ nhà báo còn hiệu lực. Người đứng đầu cơ quan báo chí thuộc các tổ chức tôn giáo, tạp chí khoa học không áp dụng tiêu chuẩn này.</t>
  </si>
  <si>
    <t xml:space="preserve">d.      Có phẩm chất đạo đức tốt; không trong thời gian thi hành hình thức kỷ luật từ khiển trách trở lên theo quy định của pháp luật về công chức, viên chức và pháp luật về lao động.</t>
  </si>
  <si>
    <r>
      <rPr>
        <i val="true"/>
        <sz val="9"/>
        <rFont val="Calibri"/>
        <family val="2"/>
      </rPr>
      <t xml:space="preserve">Đối với quy định cơ quan quản lý nhà nước về báo chí</t>
    </r>
    <r>
      <rPr>
        <b val="true"/>
        <i val="true"/>
        <sz val="9"/>
        <color rgb="FF000000"/>
        <rFont val="Times New Roman"/>
        <family val="1"/>
      </rPr>
      <t xml:space="preserve">, phương án nào dưới đây là sai ?</t>
    </r>
  </si>
  <si>
    <t xml:space="preserve">Chính phủ thống nhất quản lý nhà nước về báo chí.</t>
  </si>
  <si>
    <t xml:space="preserve">Bộ Thông tin và Truyền thông chịu trách nhiệm trước Chính phủ thực hiện quản lý nhà nước về báo chí.</t>
  </si>
  <si>
    <r>
      <rPr>
        <sz val="9"/>
        <color rgb="FF000000"/>
        <rFont val="Times New Roman"/>
        <family val="1"/>
      </rPr>
      <t xml:space="preserve">Các bộ, cơ quan ngang bộ không</t>
    </r>
    <r>
      <rPr>
        <i val="true"/>
        <sz val="9"/>
        <color rgb="FF000000"/>
        <rFont val="Times New Roman"/>
        <family val="1"/>
      </rPr>
      <t xml:space="preserve"> </t>
    </r>
    <r>
      <rPr>
        <sz val="9"/>
        <color rgb="FF000000"/>
        <rFont val="Times New Roman"/>
        <family val="1"/>
      </rPr>
      <t xml:space="preserve">có trách nhiệm phối hợp với Bộ Thông tin và Truyền thông thực hiện quản lý nhà nước về báo chí.</t>
    </r>
  </si>
  <si>
    <t xml:space="preserve">Ủy ban nhân dân cấp tỉnh trong phạm vi nhiệm vụ, quyền hạn của mình có trách nhiệm quản lý nhà nước về báo chí tại địa phương.</t>
  </si>
  <si>
    <t xml:space="preserve">Lĩnh vực 1</t>
  </si>
  <si>
    <t xml:space="preserve">Lĩnh vực 2</t>
  </si>
  <si>
    <t xml:space="preserve">Lĩnh vực 3</t>
  </si>
  <si>
    <t xml:space="preserve">Lĩnh vực 4</t>
  </si>
  <si>
    <t xml:space="preserve">Lĩnh vực 5</t>
  </si>
  <si>
    <t xml:space="preserve">Lĩnh vực 6</t>
  </si>
  <si>
    <t xml:space="preserve">Lĩnh vực 7</t>
  </si>
  <si>
    <t xml:space="preserve">Lĩnh vực 8</t>
  </si>
  <si>
    <t xml:space="preserve">Lĩnh vực 9</t>
  </si>
  <si>
    <t xml:space="preserve">Lĩnh vực 10</t>
  </si>
  <si>
    <t xml:space="preserve">Lĩnh vực 11</t>
  </si>
  <si>
    <t xml:space="preserve">Lĩnh vực 12</t>
  </si>
  <si>
    <t xml:space="preserve">Lĩnh vực 13</t>
  </si>
  <si>
    <t xml:space="preserve">Lĩnh vực 14</t>
  </si>
  <si>
    <t xml:space="preserve">Lĩnh vực 15</t>
  </si>
  <si>
    <t xml:space="preserve">Lĩnh vực 16</t>
  </si>
  <si>
    <t xml:space="preserve">Lĩnh vực 17</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2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b val="true"/>
      <sz val="12"/>
      <color rgb="FF000000"/>
      <name val="Times New Roman"/>
      <family val="1"/>
    </font>
    <font>
      <sz val="9"/>
      <name val="Calibri"/>
      <family val="2"/>
    </font>
    <font>
      <i val="true"/>
      <sz val="9"/>
      <name val="Calibri"/>
      <family val="2"/>
    </font>
    <font>
      <b val="true"/>
      <sz val="9"/>
      <name val="Calibri"/>
      <family val="2"/>
    </font>
    <font>
      <sz val="10"/>
      <name val="Calibri"/>
      <family val="2"/>
    </font>
    <font>
      <b val="true"/>
      <sz val="12"/>
      <color rgb="FFFF0000"/>
      <name val="Times New Roman"/>
      <family val="1"/>
    </font>
    <font>
      <sz val="9"/>
      <color rgb="FF000000"/>
      <name val="Times New Roman"/>
      <family val="1"/>
    </font>
    <font>
      <i val="true"/>
      <sz val="9"/>
      <color rgb="FF000000"/>
      <name val="Calibri"/>
      <family val="2"/>
    </font>
    <font>
      <b val="true"/>
      <i val="true"/>
      <sz val="9"/>
      <color rgb="FF000000"/>
      <name val="Calibri"/>
      <family val="2"/>
    </font>
    <font>
      <sz val="9"/>
      <color rgb="FF000000"/>
      <name val="Calibri"/>
      <family val="2"/>
    </font>
    <font>
      <sz val="9"/>
      <color rgb="FF000000"/>
      <name val="Arial"/>
      <family val="2"/>
    </font>
    <font>
      <i val="true"/>
      <sz val="9"/>
      <color rgb="FF000000"/>
      <name val="Cambria"/>
      <family val="1"/>
    </font>
    <font>
      <sz val="9"/>
      <color rgb="FF333333"/>
      <name val="Cambria"/>
      <family val="1"/>
    </font>
    <font>
      <sz val="9"/>
      <color rgb="FF000000"/>
      <name val="Cambria"/>
      <family val="1"/>
    </font>
    <font>
      <sz val="9"/>
      <name val="Cambria"/>
      <family val="1"/>
    </font>
    <font>
      <sz val="9"/>
      <name val="Times New Roman"/>
      <family val="1"/>
    </font>
    <font>
      <i val="true"/>
      <sz val="9"/>
      <color rgb="FF000000"/>
      <name val="Times New Roman"/>
      <family val="1"/>
    </font>
    <font>
      <b val="true"/>
      <i val="true"/>
      <sz val="9"/>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3" activeCellId="0" sqref="J3"/>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2" width="25.99"/>
    <col collapsed="false" customWidth="true" hidden="false" outlineLevel="0" max="3" min="3" style="2" width="22.14"/>
    <col collapsed="false" customWidth="true" hidden="false" outlineLevel="0" max="4" min="4" style="3" width="23.7"/>
    <col collapsed="false" customWidth="true" hidden="false" outlineLevel="0" max="5" min="5" style="2" width="23.41"/>
    <col collapsed="false" customWidth="true" hidden="false" outlineLevel="0" max="6" min="6" style="2" width="21.56"/>
    <col collapsed="false" customWidth="true" hidden="false" outlineLevel="0" max="7" min="7" style="4" width="6.13"/>
    <col collapsed="false" customWidth="true" hidden="false" outlineLevel="0" max="8" min="8" style="4" width="6.56"/>
    <col collapsed="false" customWidth="false" hidden="false" outlineLevel="0" max="257" min="9" style="5" width="9.14"/>
  </cols>
  <sheetData>
    <row r="1" s="9" customFormat="true" ht="18.75" hidden="false" customHeight="false" outlineLevel="0" collapsed="false">
      <c r="A1" s="6" t="s">
        <v>0</v>
      </c>
      <c r="B1" s="7" t="s">
        <v>1</v>
      </c>
      <c r="C1" s="7" t="s">
        <v>2</v>
      </c>
      <c r="D1" s="8" t="s">
        <v>3</v>
      </c>
      <c r="E1" s="7" t="s">
        <v>4</v>
      </c>
      <c r="F1" s="7" t="s">
        <v>5</v>
      </c>
      <c r="G1" s="7"/>
      <c r="H1" s="6"/>
    </row>
    <row r="2" customFormat="false" ht="84" hidden="false" customHeight="false" outlineLevel="0" collapsed="false">
      <c r="A2" s="10" t="n">
        <v>1</v>
      </c>
      <c r="B2" s="11" t="s">
        <v>6</v>
      </c>
      <c r="C2" s="12" t="s">
        <v>7</v>
      </c>
      <c r="D2" s="12" t="s">
        <v>8</v>
      </c>
      <c r="E2" s="12" t="s">
        <v>9</v>
      </c>
      <c r="F2" s="12" t="s">
        <v>10</v>
      </c>
      <c r="G2" s="13"/>
      <c r="H2" s="14"/>
    </row>
    <row r="3" customFormat="false" ht="96" hidden="false" customHeight="false" outlineLevel="0" collapsed="false">
      <c r="A3" s="10" t="n">
        <v>2</v>
      </c>
      <c r="B3" s="11" t="s">
        <v>11</v>
      </c>
      <c r="C3" s="12" t="s">
        <v>12</v>
      </c>
      <c r="D3" s="12" t="s">
        <v>13</v>
      </c>
      <c r="E3" s="12" t="s">
        <v>14</v>
      </c>
      <c r="F3" s="12" t="s">
        <v>15</v>
      </c>
      <c r="G3" s="13"/>
      <c r="H3" s="14"/>
      <c r="I3" s="15"/>
    </row>
    <row r="4" customFormat="false" ht="48" hidden="false" customHeight="false" outlineLevel="0" collapsed="false">
      <c r="A4" s="10" t="n">
        <v>3</v>
      </c>
      <c r="B4" s="11" t="s">
        <v>16</v>
      </c>
      <c r="C4" s="12" t="s">
        <v>17</v>
      </c>
      <c r="D4" s="12" t="s">
        <v>18</v>
      </c>
      <c r="E4" s="12" t="s">
        <v>19</v>
      </c>
      <c r="F4" s="12" t="s">
        <v>20</v>
      </c>
      <c r="G4" s="13"/>
      <c r="H4" s="14"/>
    </row>
    <row r="5" customFormat="false" ht="60" hidden="false" customHeight="false" outlineLevel="0" collapsed="false">
      <c r="A5" s="10" t="n">
        <v>4</v>
      </c>
      <c r="B5" s="11" t="s">
        <v>21</v>
      </c>
      <c r="C5" s="12" t="s">
        <v>22</v>
      </c>
      <c r="D5" s="12" t="s">
        <v>23</v>
      </c>
      <c r="E5" s="12" t="s">
        <v>24</v>
      </c>
      <c r="F5" s="12" t="s">
        <v>25</v>
      </c>
      <c r="G5" s="13"/>
      <c r="H5" s="14"/>
    </row>
    <row r="6" customFormat="false" ht="48" hidden="false" customHeight="false" outlineLevel="0" collapsed="false">
      <c r="A6" s="10" t="n">
        <v>5</v>
      </c>
      <c r="B6" s="11" t="s">
        <v>26</v>
      </c>
      <c r="C6" s="12" t="s">
        <v>27</v>
      </c>
      <c r="D6" s="12" t="s">
        <v>28</v>
      </c>
      <c r="E6" s="12" t="s">
        <v>29</v>
      </c>
      <c r="F6" s="12" t="s">
        <v>30</v>
      </c>
      <c r="G6" s="13"/>
      <c r="H6" s="14"/>
    </row>
    <row r="7" customFormat="false" ht="48" hidden="false" customHeight="false" outlineLevel="0" collapsed="false">
      <c r="A7" s="10" t="n">
        <v>6</v>
      </c>
      <c r="B7" s="11" t="s">
        <v>31</v>
      </c>
      <c r="C7" s="12" t="s">
        <v>32</v>
      </c>
      <c r="D7" s="12" t="s">
        <v>33</v>
      </c>
      <c r="E7" s="12" t="s">
        <v>34</v>
      </c>
      <c r="F7" s="12" t="s">
        <v>35</v>
      </c>
      <c r="G7" s="13"/>
      <c r="H7" s="14"/>
      <c r="I7" s="16"/>
    </row>
    <row r="8" customFormat="false" ht="60" hidden="false" customHeight="false" outlineLevel="0" collapsed="false">
      <c r="A8" s="10" t="n">
        <v>7</v>
      </c>
      <c r="B8" s="11" t="s">
        <v>36</v>
      </c>
      <c r="C8" s="12" t="s">
        <v>37</v>
      </c>
      <c r="D8" s="12" t="s">
        <v>38</v>
      </c>
      <c r="E8" s="12" t="s">
        <v>39</v>
      </c>
      <c r="F8" s="12" t="s">
        <v>40</v>
      </c>
      <c r="G8" s="13"/>
      <c r="H8" s="14"/>
    </row>
    <row r="9" customFormat="false" ht="60" hidden="false" customHeight="false" outlineLevel="0" collapsed="false">
      <c r="A9" s="10" t="n">
        <v>8</v>
      </c>
      <c r="B9" s="11" t="s">
        <v>41</v>
      </c>
      <c r="C9" s="12" t="s">
        <v>42</v>
      </c>
      <c r="D9" s="12" t="s">
        <v>43</v>
      </c>
      <c r="E9" s="12" t="s">
        <v>44</v>
      </c>
      <c r="F9" s="12" t="s">
        <v>45</v>
      </c>
      <c r="G9" s="13"/>
      <c r="H9" s="14"/>
    </row>
    <row r="10" customFormat="false" ht="24" hidden="false" customHeight="false" outlineLevel="0" collapsed="false">
      <c r="A10" s="10" t="n">
        <v>9</v>
      </c>
      <c r="B10" s="11" t="s">
        <v>46</v>
      </c>
      <c r="C10" s="12" t="s">
        <v>47</v>
      </c>
      <c r="D10" s="12" t="s">
        <v>48</v>
      </c>
      <c r="E10" s="12" t="s">
        <v>49</v>
      </c>
      <c r="F10" s="12" t="s">
        <v>50</v>
      </c>
      <c r="G10" s="13"/>
      <c r="H10" s="14"/>
    </row>
    <row r="11" customFormat="false" ht="48" hidden="false" customHeight="false" outlineLevel="0" collapsed="false">
      <c r="A11" s="10" t="n">
        <v>10</v>
      </c>
      <c r="B11" s="11" t="s">
        <v>51</v>
      </c>
      <c r="C11" s="12" t="s">
        <v>52</v>
      </c>
      <c r="D11" s="12" t="s">
        <v>53</v>
      </c>
      <c r="E11" s="12" t="s">
        <v>54</v>
      </c>
      <c r="F11" s="12" t="s">
        <v>55</v>
      </c>
      <c r="G11" s="13"/>
      <c r="H11" s="14"/>
    </row>
    <row r="12" customFormat="false" ht="48" hidden="false" customHeight="false" outlineLevel="0" collapsed="false">
      <c r="A12" s="10" t="n">
        <v>11</v>
      </c>
      <c r="B12" s="11" t="s">
        <v>56</v>
      </c>
      <c r="C12" s="12" t="s">
        <v>57</v>
      </c>
      <c r="D12" s="12" t="s">
        <v>58</v>
      </c>
      <c r="E12" s="12" t="s">
        <v>59</v>
      </c>
      <c r="F12" s="12" t="s">
        <v>60</v>
      </c>
      <c r="G12" s="13"/>
      <c r="H12" s="14"/>
    </row>
    <row r="13" customFormat="false" ht="108" hidden="false" customHeight="false" outlineLevel="0" collapsed="false">
      <c r="A13" s="10" t="n">
        <v>12</v>
      </c>
      <c r="B13" s="11" t="s">
        <v>61</v>
      </c>
      <c r="C13" s="12" t="s">
        <v>62</v>
      </c>
      <c r="D13" s="12" t="s">
        <v>63</v>
      </c>
      <c r="E13" s="12" t="s">
        <v>64</v>
      </c>
      <c r="F13" s="12" t="s">
        <v>65</v>
      </c>
      <c r="G13" s="13"/>
      <c r="H13" s="14"/>
    </row>
    <row r="14" customFormat="false" ht="153.75" hidden="false" customHeight="true" outlineLevel="0" collapsed="false">
      <c r="A14" s="10" t="n">
        <v>13</v>
      </c>
      <c r="B14" s="11" t="s">
        <v>66</v>
      </c>
      <c r="C14" s="12" t="s">
        <v>62</v>
      </c>
      <c r="D14" s="12" t="s">
        <v>67</v>
      </c>
      <c r="E14" s="12" t="s">
        <v>64</v>
      </c>
      <c r="F14" s="12" t="s">
        <v>65</v>
      </c>
      <c r="G14" s="13"/>
      <c r="H14" s="14"/>
    </row>
    <row r="15" customFormat="false" ht="51" hidden="false" customHeight="true" outlineLevel="0" collapsed="false">
      <c r="A15" s="10" t="n">
        <v>14</v>
      </c>
      <c r="B15" s="11" t="s">
        <v>68</v>
      </c>
      <c r="C15" s="12" t="s">
        <v>69</v>
      </c>
      <c r="D15" s="12" t="s">
        <v>70</v>
      </c>
      <c r="E15" s="12" t="s">
        <v>71</v>
      </c>
      <c r="F15" s="12" t="s">
        <v>72</v>
      </c>
      <c r="G15" s="13"/>
      <c r="H15" s="14"/>
    </row>
    <row r="16" customFormat="false" ht="29.25" hidden="false" customHeight="true" outlineLevel="0" collapsed="false">
      <c r="A16" s="10" t="n">
        <v>15</v>
      </c>
      <c r="B16" s="11" t="s">
        <v>73</v>
      </c>
      <c r="C16" s="12" t="s">
        <v>74</v>
      </c>
      <c r="D16" s="12" t="s">
        <v>75</v>
      </c>
      <c r="E16" s="12" t="s">
        <v>76</v>
      </c>
      <c r="F16" s="12" t="s">
        <v>77</v>
      </c>
      <c r="G16" s="13"/>
      <c r="H16" s="14"/>
    </row>
    <row r="17" customFormat="false" ht="120" hidden="false" customHeight="false" outlineLevel="0" collapsed="false">
      <c r="A17" s="10" t="n">
        <v>16</v>
      </c>
      <c r="B17" s="11" t="s">
        <v>78</v>
      </c>
      <c r="C17" s="12" t="s">
        <v>79</v>
      </c>
      <c r="D17" s="12" t="s">
        <v>80</v>
      </c>
      <c r="E17" s="12" t="s">
        <v>81</v>
      </c>
      <c r="F17" s="12" t="s">
        <v>82</v>
      </c>
      <c r="G17" s="13"/>
      <c r="H17" s="14"/>
    </row>
    <row r="18" customFormat="false" ht="108" hidden="false" customHeight="false" outlineLevel="0" collapsed="false">
      <c r="A18" s="10" t="n">
        <v>17</v>
      </c>
      <c r="B18" s="11" t="s">
        <v>83</v>
      </c>
      <c r="C18" s="12" t="s">
        <v>84</v>
      </c>
      <c r="D18" s="12" t="s">
        <v>85</v>
      </c>
      <c r="E18" s="12" t="s">
        <v>86</v>
      </c>
      <c r="F18" s="12" t="s">
        <v>87</v>
      </c>
      <c r="G18" s="13"/>
      <c r="H18" s="14"/>
    </row>
    <row r="19" customFormat="false" ht="84" hidden="false" customHeight="false" outlineLevel="0" collapsed="false">
      <c r="A19" s="10" t="n">
        <v>18</v>
      </c>
      <c r="B19" s="11" t="s">
        <v>88</v>
      </c>
      <c r="C19" s="12" t="s">
        <v>89</v>
      </c>
      <c r="D19" s="12" t="s">
        <v>90</v>
      </c>
      <c r="E19" s="12" t="s">
        <v>91</v>
      </c>
      <c r="F19" s="12" t="s">
        <v>92</v>
      </c>
      <c r="G19" s="13"/>
      <c r="H19" s="14"/>
    </row>
    <row r="20" customFormat="false" ht="63.75" hidden="false" customHeight="true" outlineLevel="0" collapsed="false">
      <c r="A20" s="10" t="n">
        <v>19</v>
      </c>
      <c r="B20" s="11" t="s">
        <v>93</v>
      </c>
      <c r="C20" s="12" t="s">
        <v>94</v>
      </c>
      <c r="D20" s="12" t="s">
        <v>95</v>
      </c>
      <c r="E20" s="12" t="s">
        <v>96</v>
      </c>
      <c r="F20" s="12" t="s">
        <v>97</v>
      </c>
      <c r="G20" s="13"/>
      <c r="H20" s="14"/>
    </row>
    <row r="21" customFormat="false" ht="63.75" hidden="false" customHeight="true" outlineLevel="0" collapsed="false">
      <c r="A21" s="10" t="n">
        <v>20</v>
      </c>
      <c r="B21" s="11" t="s">
        <v>98</v>
      </c>
      <c r="C21" s="12" t="s">
        <v>99</v>
      </c>
      <c r="D21" s="12" t="s">
        <v>100</v>
      </c>
      <c r="E21" s="12" t="s">
        <v>101</v>
      </c>
      <c r="F21" s="12" t="s">
        <v>102</v>
      </c>
      <c r="G21" s="13"/>
      <c r="H21" s="14"/>
    </row>
    <row r="22" customFormat="false" ht="69" hidden="false" customHeight="true" outlineLevel="0" collapsed="false">
      <c r="A22" s="10" t="n">
        <v>21</v>
      </c>
      <c r="B22" s="11" t="s">
        <v>103</v>
      </c>
      <c r="C22" s="12" t="s">
        <v>104</v>
      </c>
      <c r="D22" s="12" t="s">
        <v>105</v>
      </c>
      <c r="E22" s="12" t="s">
        <v>106</v>
      </c>
      <c r="F22" s="12" t="s">
        <v>107</v>
      </c>
      <c r="G22" s="13"/>
      <c r="H22" s="14"/>
    </row>
    <row r="23" customFormat="false" ht="63.75" hidden="false" customHeight="true" outlineLevel="0" collapsed="false">
      <c r="A23" s="10" t="n">
        <v>22</v>
      </c>
      <c r="B23" s="11" t="s">
        <v>108</v>
      </c>
      <c r="C23" s="12" t="s">
        <v>109</v>
      </c>
      <c r="D23" s="12" t="s">
        <v>110</v>
      </c>
      <c r="E23" s="12" t="s">
        <v>111</v>
      </c>
      <c r="F23" s="12" t="s">
        <v>112</v>
      </c>
      <c r="G23" s="13"/>
      <c r="H23" s="14"/>
    </row>
    <row r="24" customFormat="false" ht="78" hidden="false" customHeight="true" outlineLevel="0" collapsed="false">
      <c r="A24" s="10" t="n">
        <v>23</v>
      </c>
      <c r="B24" s="11" t="s">
        <v>113</v>
      </c>
      <c r="C24" s="12" t="s">
        <v>114</v>
      </c>
      <c r="D24" s="12" t="s">
        <v>115</v>
      </c>
      <c r="E24" s="12" t="s">
        <v>116</v>
      </c>
      <c r="F24" s="12" t="s">
        <v>117</v>
      </c>
      <c r="G24" s="13"/>
      <c r="H24" s="14"/>
    </row>
    <row r="25" customFormat="false" ht="60" hidden="false" customHeight="false" outlineLevel="0" collapsed="false">
      <c r="A25" s="10" t="n">
        <v>24</v>
      </c>
      <c r="B25" s="11" t="s">
        <v>118</v>
      </c>
      <c r="C25" s="12" t="s">
        <v>119</v>
      </c>
      <c r="D25" s="12" t="s">
        <v>120</v>
      </c>
      <c r="E25" s="12" t="s">
        <v>121</v>
      </c>
      <c r="F25" s="12" t="s">
        <v>122</v>
      </c>
      <c r="G25" s="13"/>
      <c r="H25" s="14"/>
    </row>
    <row r="26" customFormat="false" ht="36" hidden="false" customHeight="false" outlineLevel="0" collapsed="false">
      <c r="A26" s="10" t="n">
        <v>25</v>
      </c>
      <c r="B26" s="11" t="s">
        <v>123</v>
      </c>
      <c r="C26" s="12" t="s">
        <v>124</v>
      </c>
      <c r="D26" s="12" t="s">
        <v>125</v>
      </c>
      <c r="E26" s="12" t="s">
        <v>126</v>
      </c>
      <c r="F26" s="12" t="s">
        <v>127</v>
      </c>
      <c r="G26" s="13"/>
      <c r="H26" s="14"/>
    </row>
    <row r="27" customFormat="false" ht="84" hidden="false" customHeight="false" outlineLevel="0" collapsed="false">
      <c r="A27" s="10" t="n">
        <v>26</v>
      </c>
      <c r="B27" s="11" t="s">
        <v>128</v>
      </c>
      <c r="C27" s="12" t="s">
        <v>129</v>
      </c>
      <c r="D27" s="12" t="s">
        <v>130</v>
      </c>
      <c r="E27" s="12" t="s">
        <v>131</v>
      </c>
      <c r="F27" s="12" t="s">
        <v>132</v>
      </c>
      <c r="G27" s="13"/>
      <c r="H27" s="14"/>
    </row>
    <row r="28" customFormat="false" ht="48" hidden="false" customHeight="false" outlineLevel="0" collapsed="false">
      <c r="A28" s="10" t="n">
        <v>27</v>
      </c>
      <c r="B28" s="11" t="s">
        <v>133</v>
      </c>
      <c r="C28" s="12" t="s">
        <v>134</v>
      </c>
      <c r="D28" s="12" t="s">
        <v>135</v>
      </c>
      <c r="E28" s="12" t="s">
        <v>136</v>
      </c>
      <c r="F28" s="12" t="s">
        <v>137</v>
      </c>
      <c r="G28" s="13"/>
      <c r="H28" s="14"/>
    </row>
    <row r="29" customFormat="false" ht="72" hidden="false" customHeight="false" outlineLevel="0" collapsed="false">
      <c r="A29" s="10" t="n">
        <v>28</v>
      </c>
      <c r="B29" s="11" t="s">
        <v>138</v>
      </c>
      <c r="C29" s="12" t="s">
        <v>139</v>
      </c>
      <c r="D29" s="12" t="s">
        <v>140</v>
      </c>
      <c r="E29" s="12" t="s">
        <v>141</v>
      </c>
      <c r="F29" s="12" t="s">
        <v>142</v>
      </c>
      <c r="G29" s="13"/>
      <c r="H29" s="14"/>
    </row>
    <row r="30" customFormat="false" ht="36" hidden="false" customHeight="false" outlineLevel="0" collapsed="false">
      <c r="A30" s="10" t="n">
        <v>29</v>
      </c>
      <c r="B30" s="11" t="s">
        <v>143</v>
      </c>
      <c r="C30" s="12" t="s">
        <v>144</v>
      </c>
      <c r="D30" s="12" t="s">
        <v>145</v>
      </c>
      <c r="E30" s="12" t="s">
        <v>146</v>
      </c>
      <c r="F30" s="12" t="s">
        <v>147</v>
      </c>
      <c r="G30" s="13"/>
      <c r="H30" s="14"/>
    </row>
    <row r="31" customFormat="false" ht="36" hidden="false" customHeight="false" outlineLevel="0" collapsed="false">
      <c r="A31" s="10" t="n">
        <v>30</v>
      </c>
      <c r="B31" s="11" t="s">
        <v>148</v>
      </c>
      <c r="C31" s="12" t="s">
        <v>144</v>
      </c>
      <c r="D31" s="12" t="s">
        <v>145</v>
      </c>
      <c r="E31" s="12" t="s">
        <v>146</v>
      </c>
      <c r="F31" s="12" t="s">
        <v>147</v>
      </c>
      <c r="G31" s="13"/>
      <c r="H31" s="14"/>
    </row>
    <row r="32" customFormat="false" ht="24" hidden="false" customHeight="false" outlineLevel="0" collapsed="false">
      <c r="A32" s="10" t="n">
        <v>31</v>
      </c>
      <c r="B32" s="11" t="s">
        <v>149</v>
      </c>
      <c r="C32" s="12" t="s">
        <v>150</v>
      </c>
      <c r="D32" s="12" t="s">
        <v>151</v>
      </c>
      <c r="E32" s="12" t="s">
        <v>152</v>
      </c>
      <c r="F32" s="12" t="s">
        <v>153</v>
      </c>
      <c r="G32" s="13"/>
      <c r="H32" s="14"/>
    </row>
    <row r="33" customFormat="false" ht="36" hidden="false" customHeight="false" outlineLevel="0" collapsed="false">
      <c r="A33" s="10" t="n">
        <v>32</v>
      </c>
      <c r="B33" s="11" t="s">
        <v>154</v>
      </c>
      <c r="C33" s="12" t="s">
        <v>155</v>
      </c>
      <c r="D33" s="12" t="s">
        <v>156</v>
      </c>
      <c r="E33" s="12" t="s">
        <v>157</v>
      </c>
      <c r="F33" s="12" t="s">
        <v>158</v>
      </c>
      <c r="G33" s="13"/>
      <c r="H33" s="14"/>
    </row>
    <row r="34" customFormat="false" ht="60" hidden="false" customHeight="false" outlineLevel="0" collapsed="false">
      <c r="A34" s="10" t="n">
        <v>33</v>
      </c>
      <c r="B34" s="11" t="s">
        <v>159</v>
      </c>
      <c r="C34" s="12" t="s">
        <v>160</v>
      </c>
      <c r="D34" s="12" t="s">
        <v>161</v>
      </c>
      <c r="E34" s="12" t="s">
        <v>162</v>
      </c>
      <c r="F34" s="12" t="s">
        <v>163</v>
      </c>
      <c r="G34" s="13"/>
      <c r="H34" s="14"/>
    </row>
    <row r="35" customFormat="false" ht="36" hidden="false" customHeight="false" outlineLevel="0" collapsed="false">
      <c r="A35" s="10" t="n">
        <v>34</v>
      </c>
      <c r="B35" s="11" t="s">
        <v>164</v>
      </c>
      <c r="C35" s="12" t="s">
        <v>165</v>
      </c>
      <c r="D35" s="12" t="s">
        <v>166</v>
      </c>
      <c r="E35" s="12" t="s">
        <v>167</v>
      </c>
      <c r="F35" s="12" t="s">
        <v>168</v>
      </c>
      <c r="G35" s="13"/>
      <c r="H35" s="14"/>
    </row>
    <row r="36" customFormat="false" ht="36" hidden="false" customHeight="false" outlineLevel="0" collapsed="false">
      <c r="A36" s="10" t="n">
        <v>35</v>
      </c>
      <c r="B36" s="11" t="s">
        <v>169</v>
      </c>
      <c r="C36" s="12" t="s">
        <v>170</v>
      </c>
      <c r="D36" s="12" t="s">
        <v>171</v>
      </c>
      <c r="E36" s="12" t="s">
        <v>172</v>
      </c>
      <c r="F36" s="12" t="s">
        <v>165</v>
      </c>
      <c r="G36" s="13"/>
      <c r="H36" s="14"/>
    </row>
    <row r="37" customFormat="false" ht="60" hidden="false" customHeight="false" outlineLevel="0" collapsed="false">
      <c r="A37" s="10" t="n">
        <v>36</v>
      </c>
      <c r="B37" s="11" t="s">
        <v>173</v>
      </c>
      <c r="C37" s="12" t="s">
        <v>174</v>
      </c>
      <c r="D37" s="12" t="s">
        <v>175</v>
      </c>
      <c r="E37" s="12" t="s">
        <v>176</v>
      </c>
      <c r="F37" s="12" t="s">
        <v>177</v>
      </c>
      <c r="G37" s="13"/>
      <c r="H37" s="14"/>
    </row>
    <row r="38" customFormat="false" ht="24" hidden="false" customHeight="false" outlineLevel="0" collapsed="false">
      <c r="A38" s="10" t="n">
        <v>37</v>
      </c>
      <c r="B38" s="11" t="s">
        <v>178</v>
      </c>
      <c r="C38" s="12" t="s">
        <v>179</v>
      </c>
      <c r="D38" s="12" t="s">
        <v>180</v>
      </c>
      <c r="E38" s="12" t="s">
        <v>181</v>
      </c>
      <c r="F38" s="12" t="s">
        <v>20</v>
      </c>
      <c r="G38" s="13"/>
      <c r="H38" s="14"/>
    </row>
    <row r="39" customFormat="false" ht="108" hidden="false" customHeight="false" outlineLevel="0" collapsed="false">
      <c r="A39" s="10" t="n">
        <v>38</v>
      </c>
      <c r="B39" s="11" t="s">
        <v>182</v>
      </c>
      <c r="C39" s="12" t="s">
        <v>183</v>
      </c>
      <c r="D39" s="12" t="s">
        <v>184</v>
      </c>
      <c r="E39" s="12" t="s">
        <v>185</v>
      </c>
      <c r="F39" s="12" t="s">
        <v>186</v>
      </c>
      <c r="G39" s="13"/>
      <c r="H39" s="14"/>
    </row>
    <row r="40" customFormat="false" ht="36" hidden="false" customHeight="false" outlineLevel="0" collapsed="false">
      <c r="A40" s="10" t="n">
        <v>39</v>
      </c>
      <c r="B40" s="11" t="s">
        <v>187</v>
      </c>
      <c r="C40" s="12" t="s">
        <v>188</v>
      </c>
      <c r="D40" s="12" t="s">
        <v>189</v>
      </c>
      <c r="E40" s="12" t="s">
        <v>190</v>
      </c>
      <c r="F40" s="12" t="s">
        <v>20</v>
      </c>
      <c r="G40" s="13"/>
      <c r="H40" s="14"/>
    </row>
    <row r="41" customFormat="false" ht="60" hidden="false" customHeight="false" outlineLevel="0" collapsed="false">
      <c r="A41" s="10" t="n">
        <v>40</v>
      </c>
      <c r="B41" s="11" t="s">
        <v>191</v>
      </c>
      <c r="C41" s="12" t="s">
        <v>192</v>
      </c>
      <c r="D41" s="12" t="s">
        <v>193</v>
      </c>
      <c r="E41" s="12" t="s">
        <v>194</v>
      </c>
      <c r="F41" s="12" t="s">
        <v>195</v>
      </c>
      <c r="G41" s="13"/>
      <c r="H41" s="14"/>
    </row>
    <row r="42" customFormat="false" ht="60" hidden="false" customHeight="false" outlineLevel="0" collapsed="false">
      <c r="A42" s="10" t="n">
        <v>41</v>
      </c>
      <c r="B42" s="11" t="s">
        <v>196</v>
      </c>
      <c r="C42" s="12" t="s">
        <v>197</v>
      </c>
      <c r="D42" s="12" t="s">
        <v>198</v>
      </c>
      <c r="E42" s="12" t="s">
        <v>199</v>
      </c>
      <c r="F42" s="12" t="s">
        <v>200</v>
      </c>
      <c r="G42" s="13"/>
      <c r="H42" s="14"/>
    </row>
    <row r="43" customFormat="false" ht="60" hidden="false" customHeight="false" outlineLevel="0" collapsed="false">
      <c r="A43" s="10" t="n">
        <v>42</v>
      </c>
      <c r="B43" s="11" t="s">
        <v>201</v>
      </c>
      <c r="C43" s="12" t="s">
        <v>202</v>
      </c>
      <c r="D43" s="12" t="s">
        <v>203</v>
      </c>
      <c r="E43" s="12" t="s">
        <v>204</v>
      </c>
      <c r="F43" s="12" t="s">
        <v>205</v>
      </c>
      <c r="G43" s="13"/>
      <c r="H43" s="14"/>
    </row>
    <row r="44" customFormat="false" ht="60" hidden="false" customHeight="false" outlineLevel="0" collapsed="false">
      <c r="A44" s="10" t="n">
        <v>43</v>
      </c>
      <c r="B44" s="11" t="s">
        <v>206</v>
      </c>
      <c r="C44" s="12" t="s">
        <v>207</v>
      </c>
      <c r="D44" s="12" t="s">
        <v>208</v>
      </c>
      <c r="E44" s="12" t="s">
        <v>209</v>
      </c>
      <c r="F44" s="12" t="s">
        <v>210</v>
      </c>
      <c r="G44" s="13"/>
      <c r="H44" s="14"/>
    </row>
    <row r="45" customFormat="false" ht="24" hidden="false" customHeight="false" outlineLevel="0" collapsed="false">
      <c r="A45" s="10" t="n">
        <v>44</v>
      </c>
      <c r="B45" s="11" t="s">
        <v>211</v>
      </c>
      <c r="C45" s="12" t="s">
        <v>212</v>
      </c>
      <c r="D45" s="12" t="s">
        <v>213</v>
      </c>
      <c r="E45" s="12" t="s">
        <v>214</v>
      </c>
      <c r="F45" s="12" t="s">
        <v>215</v>
      </c>
      <c r="G45" s="13"/>
      <c r="H45" s="14"/>
    </row>
    <row r="46" customFormat="false" ht="48" hidden="false" customHeight="false" outlineLevel="0" collapsed="false">
      <c r="A46" s="10" t="n">
        <v>45</v>
      </c>
      <c r="B46" s="11" t="s">
        <v>216</v>
      </c>
      <c r="C46" s="17" t="s">
        <v>217</v>
      </c>
      <c r="D46" s="17" t="s">
        <v>218</v>
      </c>
      <c r="E46" s="17" t="s">
        <v>219</v>
      </c>
      <c r="F46" s="17" t="s">
        <v>220</v>
      </c>
      <c r="G46" s="13"/>
      <c r="H46" s="14"/>
    </row>
    <row r="47" customFormat="false" ht="36" hidden="false" customHeight="false" outlineLevel="0" collapsed="false">
      <c r="A47" s="10" t="n">
        <v>46</v>
      </c>
      <c r="B47" s="11" t="s">
        <v>221</v>
      </c>
      <c r="C47" s="12" t="s">
        <v>222</v>
      </c>
      <c r="D47" s="12" t="s">
        <v>223</v>
      </c>
      <c r="E47" s="12" t="s">
        <v>224</v>
      </c>
      <c r="F47" s="12" t="s">
        <v>225</v>
      </c>
      <c r="G47" s="13"/>
      <c r="H47" s="14"/>
    </row>
    <row r="48" customFormat="false" ht="96" hidden="false" customHeight="false" outlineLevel="0" collapsed="false">
      <c r="A48" s="10" t="n">
        <v>47</v>
      </c>
      <c r="B48" s="11" t="s">
        <v>226</v>
      </c>
      <c r="C48" s="12" t="s">
        <v>227</v>
      </c>
      <c r="D48" s="12" t="s">
        <v>228</v>
      </c>
      <c r="E48" s="12" t="s">
        <v>229</v>
      </c>
      <c r="F48" s="12" t="s">
        <v>230</v>
      </c>
      <c r="G48" s="13"/>
      <c r="H48" s="14"/>
    </row>
    <row r="49" customFormat="false" ht="24" hidden="false" customHeight="false" outlineLevel="0" collapsed="false">
      <c r="A49" s="10" t="n">
        <v>48</v>
      </c>
      <c r="B49" s="11" t="s">
        <v>231</v>
      </c>
      <c r="C49" s="12" t="s">
        <v>232</v>
      </c>
      <c r="D49" s="12" t="s">
        <v>233</v>
      </c>
      <c r="E49" s="12" t="s">
        <v>234</v>
      </c>
      <c r="F49" s="12" t="s">
        <v>235</v>
      </c>
      <c r="G49" s="13"/>
      <c r="H49" s="14"/>
    </row>
    <row r="50" customFormat="false" ht="60" hidden="false" customHeight="false" outlineLevel="0" collapsed="false">
      <c r="A50" s="10" t="n">
        <v>49</v>
      </c>
      <c r="B50" s="11" t="s">
        <v>236</v>
      </c>
      <c r="C50" s="12" t="s">
        <v>237</v>
      </c>
      <c r="D50" s="12" t="s">
        <v>238</v>
      </c>
      <c r="E50" s="12" t="s">
        <v>239</v>
      </c>
      <c r="F50" s="12" t="s">
        <v>240</v>
      </c>
      <c r="G50" s="13"/>
      <c r="H50" s="14"/>
    </row>
    <row r="51" customFormat="false" ht="48" hidden="false" customHeight="false" outlineLevel="0" collapsed="false">
      <c r="A51" s="10" t="n">
        <v>50</v>
      </c>
      <c r="B51" s="11" t="s">
        <v>241</v>
      </c>
      <c r="C51" s="12" t="s">
        <v>242</v>
      </c>
      <c r="D51" s="12" t="s">
        <v>243</v>
      </c>
      <c r="E51" s="12" t="s">
        <v>244</v>
      </c>
      <c r="F51" s="12" t="s">
        <v>245</v>
      </c>
      <c r="G51" s="13"/>
      <c r="H51" s="14"/>
    </row>
    <row r="52" customFormat="false" ht="60" hidden="false" customHeight="false" outlineLevel="0" collapsed="false">
      <c r="A52" s="10" t="n">
        <v>51</v>
      </c>
      <c r="B52" s="11" t="s">
        <v>246</v>
      </c>
      <c r="C52" s="12" t="s">
        <v>247</v>
      </c>
      <c r="D52" s="12" t="s">
        <v>248</v>
      </c>
      <c r="E52" s="12" t="s">
        <v>249</v>
      </c>
      <c r="F52" s="12" t="s">
        <v>250</v>
      </c>
      <c r="G52" s="13"/>
      <c r="H52" s="14"/>
    </row>
    <row r="53" customFormat="false" ht="108" hidden="false" customHeight="false" outlineLevel="0" collapsed="false">
      <c r="A53" s="10" t="n">
        <v>52</v>
      </c>
      <c r="B53" s="11" t="s">
        <v>251</v>
      </c>
      <c r="C53" s="12" t="s">
        <v>252</v>
      </c>
      <c r="D53" s="12" t="s">
        <v>253</v>
      </c>
      <c r="E53" s="12" t="s">
        <v>254</v>
      </c>
      <c r="F53" s="12" t="s">
        <v>255</v>
      </c>
      <c r="G53" s="13"/>
      <c r="H53" s="14"/>
    </row>
    <row r="54" customFormat="false" ht="60" hidden="false" customHeight="false" outlineLevel="0" collapsed="false">
      <c r="A54" s="10" t="n">
        <v>53</v>
      </c>
      <c r="B54" s="11" t="s">
        <v>256</v>
      </c>
      <c r="C54" s="12" t="s">
        <v>257</v>
      </c>
      <c r="D54" s="12" t="s">
        <v>258</v>
      </c>
      <c r="E54" s="12" t="s">
        <v>259</v>
      </c>
      <c r="F54" s="12" t="s">
        <v>260</v>
      </c>
      <c r="G54" s="13"/>
      <c r="H54" s="14"/>
    </row>
    <row r="55" customFormat="false" ht="72" hidden="false" customHeight="false" outlineLevel="0" collapsed="false">
      <c r="A55" s="10" t="n">
        <v>54</v>
      </c>
      <c r="B55" s="11" t="s">
        <v>261</v>
      </c>
      <c r="C55" s="12" t="s">
        <v>262</v>
      </c>
      <c r="D55" s="12" t="s">
        <v>263</v>
      </c>
      <c r="E55" s="12" t="s">
        <v>264</v>
      </c>
      <c r="F55" s="12" t="s">
        <v>265</v>
      </c>
      <c r="G55" s="13"/>
      <c r="H55" s="14"/>
    </row>
    <row r="56" customFormat="false" ht="72" hidden="false" customHeight="false" outlineLevel="0" collapsed="false">
      <c r="A56" s="10" t="n">
        <v>55</v>
      </c>
      <c r="B56" s="11" t="s">
        <v>266</v>
      </c>
      <c r="C56" s="12" t="s">
        <v>267</v>
      </c>
      <c r="D56" s="12" t="s">
        <v>268</v>
      </c>
      <c r="E56" s="12" t="s">
        <v>269</v>
      </c>
      <c r="F56" s="12" t="s">
        <v>270</v>
      </c>
      <c r="G56" s="13"/>
      <c r="H56" s="14"/>
    </row>
    <row r="57" customFormat="false" ht="60" hidden="false" customHeight="false" outlineLevel="0" collapsed="false">
      <c r="A57" s="10" t="n">
        <v>56</v>
      </c>
      <c r="B57" s="11" t="s">
        <v>271</v>
      </c>
      <c r="C57" s="12" t="s">
        <v>272</v>
      </c>
      <c r="D57" s="12" t="s">
        <v>273</v>
      </c>
      <c r="E57" s="12" t="s">
        <v>274</v>
      </c>
      <c r="F57" s="12" t="s">
        <v>275</v>
      </c>
      <c r="G57" s="13"/>
      <c r="H57" s="14"/>
    </row>
    <row r="58" customFormat="false" ht="72" hidden="false" customHeight="false" outlineLevel="0" collapsed="false">
      <c r="A58" s="10" t="n">
        <v>57</v>
      </c>
      <c r="B58" s="11" t="s">
        <v>276</v>
      </c>
      <c r="C58" s="12" t="s">
        <v>277</v>
      </c>
      <c r="D58" s="12" t="s">
        <v>278</v>
      </c>
      <c r="E58" s="12" t="s">
        <v>279</v>
      </c>
      <c r="F58" s="12" t="s">
        <v>280</v>
      </c>
      <c r="G58" s="13"/>
      <c r="H58" s="14"/>
    </row>
    <row r="59" customFormat="false" ht="36" hidden="false" customHeight="false" outlineLevel="0" collapsed="false">
      <c r="A59" s="10" t="n">
        <v>58</v>
      </c>
      <c r="B59" s="11" t="s">
        <v>281</v>
      </c>
      <c r="C59" s="12" t="s">
        <v>282</v>
      </c>
      <c r="D59" s="12" t="s">
        <v>283</v>
      </c>
      <c r="E59" s="12" t="s">
        <v>284</v>
      </c>
      <c r="F59" s="12" t="s">
        <v>285</v>
      </c>
      <c r="G59" s="13"/>
      <c r="H59" s="14"/>
    </row>
    <row r="60" customFormat="false" ht="72" hidden="false" customHeight="false" outlineLevel="0" collapsed="false">
      <c r="A60" s="10" t="n">
        <v>59</v>
      </c>
      <c r="B60" s="11" t="s">
        <v>286</v>
      </c>
      <c r="C60" s="12" t="s">
        <v>287</v>
      </c>
      <c r="D60" s="12" t="s">
        <v>288</v>
      </c>
      <c r="E60" s="12" t="s">
        <v>289</v>
      </c>
      <c r="F60" s="12" t="s">
        <v>290</v>
      </c>
      <c r="G60" s="13"/>
      <c r="H60" s="14"/>
    </row>
    <row r="61" customFormat="false" ht="48" hidden="false" customHeight="false" outlineLevel="0" collapsed="false">
      <c r="A61" s="10" t="n">
        <v>60</v>
      </c>
      <c r="B61" s="11" t="s">
        <v>291</v>
      </c>
      <c r="C61" s="12" t="s">
        <v>292</v>
      </c>
      <c r="D61" s="12" t="s">
        <v>288</v>
      </c>
      <c r="E61" s="12" t="s">
        <v>289</v>
      </c>
      <c r="F61" s="12" t="s">
        <v>290</v>
      </c>
      <c r="G61" s="13"/>
      <c r="H61" s="14"/>
    </row>
    <row r="62" customFormat="false" ht="96" hidden="false" customHeight="false" outlineLevel="0" collapsed="false">
      <c r="A62" s="10" t="n">
        <v>61</v>
      </c>
      <c r="B62" s="11" t="s">
        <v>293</v>
      </c>
      <c r="C62" s="12" t="s">
        <v>290</v>
      </c>
      <c r="D62" s="12" t="s">
        <v>294</v>
      </c>
      <c r="E62" s="12" t="s">
        <v>295</v>
      </c>
      <c r="F62" s="12" t="s">
        <v>296</v>
      </c>
      <c r="G62" s="13"/>
      <c r="H62" s="14"/>
    </row>
    <row r="63" customFormat="false" ht="48" hidden="false" customHeight="false" outlineLevel="0" collapsed="false">
      <c r="A63" s="10" t="n">
        <v>62</v>
      </c>
      <c r="B63" s="11" t="s">
        <v>297</v>
      </c>
      <c r="C63" s="12" t="s">
        <v>289</v>
      </c>
      <c r="D63" s="12" t="s">
        <v>287</v>
      </c>
      <c r="E63" s="12" t="s">
        <v>298</v>
      </c>
      <c r="F63" s="12" t="s">
        <v>299</v>
      </c>
      <c r="G63" s="13"/>
      <c r="H63" s="14"/>
    </row>
    <row r="64" customFormat="false" ht="36" hidden="false" customHeight="false" outlineLevel="0" collapsed="false">
      <c r="A64" s="10" t="n">
        <v>63</v>
      </c>
      <c r="B64" s="11" t="s">
        <v>300</v>
      </c>
      <c r="C64" s="12" t="s">
        <v>301</v>
      </c>
      <c r="D64" s="12" t="s">
        <v>302</v>
      </c>
      <c r="E64" s="12" t="s">
        <v>303</v>
      </c>
      <c r="F64" s="12" t="s">
        <v>304</v>
      </c>
      <c r="G64" s="13"/>
      <c r="H64" s="14"/>
    </row>
    <row r="65" customFormat="false" ht="36" hidden="false" customHeight="false" outlineLevel="0" collapsed="false">
      <c r="A65" s="10" t="n">
        <v>64</v>
      </c>
      <c r="B65" s="11" t="s">
        <v>305</v>
      </c>
      <c r="C65" s="12" t="s">
        <v>306</v>
      </c>
      <c r="D65" s="12" t="s">
        <v>307</v>
      </c>
      <c r="E65" s="12" t="s">
        <v>308</v>
      </c>
      <c r="F65" s="12" t="s">
        <v>309</v>
      </c>
      <c r="G65" s="13"/>
      <c r="H65" s="14"/>
    </row>
    <row r="66" customFormat="false" ht="99.75" hidden="false" customHeight="true" outlineLevel="0" collapsed="false">
      <c r="A66" s="10" t="n">
        <v>65</v>
      </c>
      <c r="B66" s="11" t="s">
        <v>310</v>
      </c>
      <c r="C66" s="12" t="s">
        <v>311</v>
      </c>
      <c r="D66" s="12" t="s">
        <v>312</v>
      </c>
      <c r="E66" s="12" t="s">
        <v>313</v>
      </c>
      <c r="F66" s="12" t="s">
        <v>314</v>
      </c>
      <c r="G66" s="13"/>
      <c r="H66" s="14"/>
    </row>
    <row r="67" customFormat="false" ht="36" hidden="false" customHeight="false" outlineLevel="0" collapsed="false">
      <c r="A67" s="10" t="n">
        <v>66</v>
      </c>
      <c r="B67" s="11" t="s">
        <v>315</v>
      </c>
      <c r="C67" s="12" t="s">
        <v>316</v>
      </c>
      <c r="D67" s="12" t="s">
        <v>317</v>
      </c>
      <c r="E67" s="12" t="s">
        <v>318</v>
      </c>
      <c r="F67" s="12" t="s">
        <v>319</v>
      </c>
      <c r="G67" s="13"/>
      <c r="H67" s="14"/>
    </row>
    <row r="68" customFormat="false" ht="60" hidden="false" customHeight="false" outlineLevel="0" collapsed="false">
      <c r="A68" s="10" t="n">
        <v>67</v>
      </c>
      <c r="B68" s="11" t="s">
        <v>320</v>
      </c>
      <c r="C68" s="12" t="s">
        <v>321</v>
      </c>
      <c r="D68" s="12" t="s">
        <v>322</v>
      </c>
      <c r="E68" s="12" t="s">
        <v>323</v>
      </c>
      <c r="F68" s="12" t="s">
        <v>324</v>
      </c>
      <c r="G68" s="13"/>
      <c r="H68" s="14"/>
    </row>
    <row r="69" customFormat="false" ht="60" hidden="false" customHeight="false" outlineLevel="0" collapsed="false">
      <c r="A69" s="10" t="n">
        <v>68</v>
      </c>
      <c r="B69" s="11" t="s">
        <v>325</v>
      </c>
      <c r="C69" s="12" t="s">
        <v>326</v>
      </c>
      <c r="D69" s="12" t="s">
        <v>327</v>
      </c>
      <c r="E69" s="12" t="s">
        <v>328</v>
      </c>
      <c r="F69" s="12" t="s">
        <v>329</v>
      </c>
      <c r="G69" s="13"/>
      <c r="H69" s="14"/>
    </row>
    <row r="70" customFormat="false" ht="48" hidden="false" customHeight="false" outlineLevel="0" collapsed="false">
      <c r="A70" s="10" t="n">
        <v>69</v>
      </c>
      <c r="B70" s="11" t="s">
        <v>330</v>
      </c>
      <c r="C70" s="12" t="s">
        <v>331</v>
      </c>
      <c r="D70" s="12" t="s">
        <v>332</v>
      </c>
      <c r="E70" s="12" t="s">
        <v>333</v>
      </c>
      <c r="F70" s="12" t="s">
        <v>334</v>
      </c>
      <c r="G70" s="13"/>
      <c r="H70" s="14"/>
    </row>
    <row r="71" customFormat="false" ht="81.75" hidden="false" customHeight="true" outlineLevel="0" collapsed="false">
      <c r="A71" s="10" t="n">
        <v>70</v>
      </c>
      <c r="B71" s="11" t="s">
        <v>335</v>
      </c>
      <c r="C71" s="12" t="s">
        <v>336</v>
      </c>
      <c r="D71" s="12" t="s">
        <v>337</v>
      </c>
      <c r="E71" s="12" t="s">
        <v>338</v>
      </c>
      <c r="F71" s="12" t="s">
        <v>339</v>
      </c>
      <c r="G71" s="13"/>
      <c r="H71" s="14"/>
    </row>
    <row r="72" customFormat="false" ht="48" hidden="false" customHeight="false" outlineLevel="0" collapsed="false">
      <c r="A72" s="10" t="n">
        <v>71</v>
      </c>
      <c r="B72" s="11" t="s">
        <v>340</v>
      </c>
      <c r="C72" s="12" t="s">
        <v>341</v>
      </c>
      <c r="D72" s="12" t="s">
        <v>342</v>
      </c>
      <c r="E72" s="12" t="s">
        <v>343</v>
      </c>
      <c r="F72" s="12" t="s">
        <v>344</v>
      </c>
      <c r="G72" s="13"/>
      <c r="H72" s="14"/>
    </row>
    <row r="73" customFormat="false" ht="48" hidden="false" customHeight="false" outlineLevel="0" collapsed="false">
      <c r="A73" s="10" t="n">
        <v>72</v>
      </c>
      <c r="B73" s="11" t="s">
        <v>345</v>
      </c>
      <c r="C73" s="12" t="s">
        <v>346</v>
      </c>
      <c r="D73" s="12" t="s">
        <v>347</v>
      </c>
      <c r="E73" s="12" t="s">
        <v>348</v>
      </c>
      <c r="F73" s="12" t="s">
        <v>349</v>
      </c>
      <c r="G73" s="13"/>
      <c r="H73" s="14"/>
    </row>
    <row r="74" customFormat="false" ht="108" hidden="false" customHeight="false" outlineLevel="0" collapsed="false">
      <c r="A74" s="10" t="n">
        <v>73</v>
      </c>
      <c r="B74" s="11" t="s">
        <v>350</v>
      </c>
      <c r="C74" s="12" t="s">
        <v>351</v>
      </c>
      <c r="D74" s="12" t="s">
        <v>352</v>
      </c>
      <c r="E74" s="12" t="s">
        <v>353</v>
      </c>
      <c r="F74" s="12" t="s">
        <v>354</v>
      </c>
      <c r="G74" s="10"/>
      <c r="H74" s="14"/>
    </row>
    <row r="75" customFormat="false" ht="36" hidden="false" customHeight="false" outlineLevel="0" collapsed="false">
      <c r="A75" s="10" t="n">
        <v>74</v>
      </c>
      <c r="B75" s="11" t="s">
        <v>355</v>
      </c>
      <c r="C75" s="12" t="s">
        <v>301</v>
      </c>
      <c r="D75" s="12" t="s">
        <v>356</v>
      </c>
      <c r="E75" s="12" t="s">
        <v>357</v>
      </c>
      <c r="F75" s="12" t="s">
        <v>62</v>
      </c>
      <c r="G75" s="13"/>
      <c r="H75" s="14"/>
    </row>
    <row r="76" customFormat="false" ht="60" hidden="false" customHeight="false" outlineLevel="0" collapsed="false">
      <c r="A76" s="10" t="n">
        <v>75</v>
      </c>
      <c r="B76" s="11" t="s">
        <v>358</v>
      </c>
      <c r="C76" s="12" t="s">
        <v>357</v>
      </c>
      <c r="D76" s="12" t="s">
        <v>62</v>
      </c>
      <c r="E76" s="12" t="s">
        <v>359</v>
      </c>
      <c r="F76" s="12" t="s">
        <v>63</v>
      </c>
      <c r="G76" s="13"/>
      <c r="H76" s="14"/>
    </row>
    <row r="77" customFormat="false" ht="60" hidden="false" customHeight="false" outlineLevel="0" collapsed="false">
      <c r="A77" s="10" t="n">
        <v>76</v>
      </c>
      <c r="B77" s="11" t="s">
        <v>360</v>
      </c>
      <c r="C77" s="12" t="s">
        <v>356</v>
      </c>
      <c r="D77" s="12" t="s">
        <v>357</v>
      </c>
      <c r="E77" s="12" t="s">
        <v>62</v>
      </c>
      <c r="F77" s="12" t="s">
        <v>359</v>
      </c>
      <c r="G77" s="13"/>
      <c r="H77" s="14"/>
    </row>
    <row r="78" customFormat="false" ht="48" hidden="false" customHeight="false" outlineLevel="0" collapsed="false">
      <c r="A78" s="10" t="n">
        <v>77</v>
      </c>
      <c r="B78" s="11" t="s">
        <v>361</v>
      </c>
      <c r="C78" s="12" t="s">
        <v>362</v>
      </c>
      <c r="D78" s="12" t="s">
        <v>363</v>
      </c>
      <c r="E78" s="12" t="s">
        <v>364</v>
      </c>
      <c r="F78" s="12" t="s">
        <v>365</v>
      </c>
      <c r="G78" s="13"/>
      <c r="H78" s="14"/>
    </row>
    <row r="79" customFormat="false" ht="96" hidden="false" customHeight="false" outlineLevel="0" collapsed="false">
      <c r="A79" s="10" t="n">
        <v>78</v>
      </c>
      <c r="B79" s="11" t="s">
        <v>366</v>
      </c>
      <c r="C79" s="12" t="s">
        <v>207</v>
      </c>
      <c r="D79" s="12" t="s">
        <v>208</v>
      </c>
      <c r="E79" s="12" t="s">
        <v>209</v>
      </c>
      <c r="F79" s="12" t="s">
        <v>210</v>
      </c>
      <c r="G79" s="13"/>
      <c r="H79" s="14"/>
    </row>
    <row r="80" customFormat="false" ht="36" hidden="false" customHeight="false" outlineLevel="0" collapsed="false">
      <c r="A80" s="10" t="n">
        <v>79</v>
      </c>
      <c r="B80" s="11" t="s">
        <v>367</v>
      </c>
      <c r="C80" s="12" t="s">
        <v>368</v>
      </c>
      <c r="D80" s="12" t="s">
        <v>369</v>
      </c>
      <c r="E80" s="18" t="s">
        <v>370</v>
      </c>
      <c r="F80" s="12" t="s">
        <v>371</v>
      </c>
      <c r="G80" s="13"/>
      <c r="H80" s="14"/>
    </row>
    <row r="81" customFormat="false" ht="107.25" hidden="false" customHeight="true" outlineLevel="0" collapsed="false">
      <c r="A81" s="10" t="n">
        <v>80</v>
      </c>
      <c r="B81" s="11" t="s">
        <v>372</v>
      </c>
      <c r="C81" s="12" t="s">
        <v>373</v>
      </c>
      <c r="D81" s="12" t="s">
        <v>374</v>
      </c>
      <c r="E81" s="12" t="s">
        <v>375</v>
      </c>
      <c r="F81" s="12" t="s">
        <v>20</v>
      </c>
      <c r="G81" s="13"/>
      <c r="H81" s="14"/>
    </row>
    <row r="82" customFormat="false" ht="60" hidden="false" customHeight="false" outlineLevel="0" collapsed="false">
      <c r="A82" s="10" t="n">
        <v>81</v>
      </c>
      <c r="B82" s="11" t="s">
        <v>376</v>
      </c>
      <c r="C82" s="12" t="s">
        <v>207</v>
      </c>
      <c r="D82" s="12" t="s">
        <v>377</v>
      </c>
      <c r="E82" s="12" t="s">
        <v>378</v>
      </c>
      <c r="F82" s="12" t="s">
        <v>379</v>
      </c>
      <c r="G82" s="13"/>
      <c r="H82" s="14"/>
    </row>
    <row r="83" customFormat="false" ht="84" hidden="false" customHeight="false" outlineLevel="0" collapsed="false">
      <c r="A83" s="10" t="n">
        <v>82</v>
      </c>
      <c r="B83" s="11" t="s">
        <v>380</v>
      </c>
      <c r="C83" s="12" t="s">
        <v>381</v>
      </c>
      <c r="D83" s="12" t="s">
        <v>382</v>
      </c>
      <c r="E83" s="12" t="s">
        <v>383</v>
      </c>
      <c r="F83" s="12" t="s">
        <v>384</v>
      </c>
      <c r="G83" s="13"/>
      <c r="H83" s="14"/>
    </row>
    <row r="84" customFormat="false" ht="48" hidden="false" customHeight="false" outlineLevel="0" collapsed="false">
      <c r="A84" s="10" t="n">
        <v>83</v>
      </c>
      <c r="B84" s="11" t="s">
        <v>385</v>
      </c>
      <c r="C84" s="12" t="s">
        <v>386</v>
      </c>
      <c r="D84" s="12" t="s">
        <v>387</v>
      </c>
      <c r="E84" s="12" t="s">
        <v>388</v>
      </c>
      <c r="F84" s="12" t="s">
        <v>389</v>
      </c>
      <c r="G84" s="13"/>
      <c r="H84" s="14"/>
    </row>
    <row r="85" customFormat="false" ht="72" hidden="false" customHeight="false" outlineLevel="0" collapsed="false">
      <c r="A85" s="10" t="n">
        <v>84</v>
      </c>
      <c r="B85" s="11" t="s">
        <v>390</v>
      </c>
      <c r="C85" s="12" t="s">
        <v>391</v>
      </c>
      <c r="D85" s="12" t="s">
        <v>392</v>
      </c>
      <c r="E85" s="12" t="s">
        <v>393</v>
      </c>
      <c r="F85" s="12" t="s">
        <v>394</v>
      </c>
      <c r="G85" s="13"/>
      <c r="H85" s="14"/>
    </row>
    <row r="86" customFormat="false" ht="72" hidden="false" customHeight="false" outlineLevel="0" collapsed="false">
      <c r="A86" s="10" t="n">
        <v>85</v>
      </c>
      <c r="B86" s="11" t="s">
        <v>395</v>
      </c>
      <c r="C86" s="12" t="s">
        <v>392</v>
      </c>
      <c r="D86" s="12" t="s">
        <v>394</v>
      </c>
      <c r="E86" s="12" t="s">
        <v>393</v>
      </c>
      <c r="F86" s="12" t="s">
        <v>391</v>
      </c>
      <c r="G86" s="13"/>
      <c r="H86" s="14"/>
    </row>
    <row r="87" customFormat="false" ht="72" hidden="false" customHeight="false" outlineLevel="0" collapsed="false">
      <c r="A87" s="10" t="n">
        <v>86</v>
      </c>
      <c r="B87" s="11" t="s">
        <v>396</v>
      </c>
      <c r="C87" s="12" t="s">
        <v>397</v>
      </c>
      <c r="D87" s="12" t="s">
        <v>398</v>
      </c>
      <c r="E87" s="12" t="s">
        <v>399</v>
      </c>
      <c r="F87" s="12" t="s">
        <v>400</v>
      </c>
      <c r="G87" s="13"/>
      <c r="H87" s="14"/>
    </row>
    <row r="88" customFormat="false" ht="48" hidden="false" customHeight="false" outlineLevel="0" collapsed="false">
      <c r="A88" s="10" t="n">
        <v>87</v>
      </c>
      <c r="B88" s="11" t="s">
        <v>401</v>
      </c>
      <c r="C88" s="12" t="s">
        <v>402</v>
      </c>
      <c r="D88" s="12" t="s">
        <v>403</v>
      </c>
      <c r="E88" s="12" t="s">
        <v>404</v>
      </c>
      <c r="F88" s="12" t="s">
        <v>405</v>
      </c>
      <c r="G88" s="13"/>
      <c r="H88" s="14"/>
    </row>
    <row r="89" customFormat="false" ht="84" hidden="false" customHeight="false" outlineLevel="0" collapsed="false">
      <c r="A89" s="10" t="n">
        <v>88</v>
      </c>
      <c r="B89" s="11" t="s">
        <v>406</v>
      </c>
      <c r="C89" s="12" t="s">
        <v>407</v>
      </c>
      <c r="D89" s="12" t="s">
        <v>408</v>
      </c>
      <c r="E89" s="12" t="s">
        <v>409</v>
      </c>
      <c r="F89" s="12" t="s">
        <v>410</v>
      </c>
      <c r="G89" s="13"/>
      <c r="H89" s="14"/>
    </row>
    <row r="90" customFormat="false" ht="36.75" hidden="false" customHeight="false" outlineLevel="0" collapsed="false">
      <c r="A90" s="10" t="n">
        <v>89</v>
      </c>
      <c r="B90" s="11" t="s">
        <v>411</v>
      </c>
      <c r="C90" s="19" t="s">
        <v>412</v>
      </c>
      <c r="D90" s="12" t="s">
        <v>413</v>
      </c>
      <c r="E90" s="12" t="s">
        <v>414</v>
      </c>
      <c r="F90" s="12" t="s">
        <v>415</v>
      </c>
      <c r="G90" s="13"/>
      <c r="H90" s="14"/>
    </row>
    <row r="91" customFormat="false" ht="36" hidden="false" customHeight="false" outlineLevel="0" collapsed="false">
      <c r="A91" s="10" t="n">
        <v>90</v>
      </c>
      <c r="B91" s="11" t="s">
        <v>416</v>
      </c>
      <c r="C91" s="12" t="s">
        <v>417</v>
      </c>
      <c r="D91" s="12" t="s">
        <v>418</v>
      </c>
      <c r="E91" s="12" t="s">
        <v>419</v>
      </c>
      <c r="F91" s="12" t="s">
        <v>20</v>
      </c>
      <c r="G91" s="13"/>
      <c r="H91" s="14"/>
    </row>
    <row r="92" customFormat="false" ht="48" hidden="false" customHeight="false" outlineLevel="0" collapsed="false">
      <c r="A92" s="10" t="n">
        <v>91</v>
      </c>
      <c r="B92" s="11" t="s">
        <v>420</v>
      </c>
      <c r="C92" s="12" t="s">
        <v>421</v>
      </c>
      <c r="D92" s="12" t="s">
        <v>422</v>
      </c>
      <c r="E92" s="12" t="s">
        <v>423</v>
      </c>
      <c r="F92" s="12" t="s">
        <v>424</v>
      </c>
      <c r="G92" s="13"/>
      <c r="H92" s="14"/>
    </row>
    <row r="93" customFormat="false" ht="24" hidden="false" customHeight="false" outlineLevel="0" collapsed="false">
      <c r="A93" s="10" t="n">
        <v>92</v>
      </c>
      <c r="B93" s="11" t="s">
        <v>425</v>
      </c>
      <c r="C93" s="12" t="s">
        <v>426</v>
      </c>
      <c r="D93" s="12" t="s">
        <v>427</v>
      </c>
      <c r="E93" s="12" t="s">
        <v>428</v>
      </c>
      <c r="F93" s="12" t="s">
        <v>429</v>
      </c>
      <c r="G93" s="13"/>
      <c r="H93" s="14"/>
    </row>
    <row r="94" customFormat="false" ht="60" hidden="false" customHeight="false" outlineLevel="0" collapsed="false">
      <c r="A94" s="10" t="n">
        <v>93</v>
      </c>
      <c r="B94" s="11" t="s">
        <v>430</v>
      </c>
      <c r="C94" s="12" t="s">
        <v>431</v>
      </c>
      <c r="D94" s="12" t="s">
        <v>432</v>
      </c>
      <c r="E94" s="12" t="s">
        <v>433</v>
      </c>
      <c r="F94" s="12" t="s">
        <v>434</v>
      </c>
      <c r="G94" s="13"/>
      <c r="H94" s="14"/>
    </row>
    <row r="95" customFormat="false" ht="48" hidden="false" customHeight="false" outlineLevel="0" collapsed="false">
      <c r="A95" s="10" t="n">
        <v>94</v>
      </c>
      <c r="B95" s="11" t="s">
        <v>435</v>
      </c>
      <c r="C95" s="12" t="s">
        <v>436</v>
      </c>
      <c r="D95" s="12" t="s">
        <v>437</v>
      </c>
      <c r="E95" s="12" t="s">
        <v>438</v>
      </c>
      <c r="F95" s="12" t="s">
        <v>439</v>
      </c>
      <c r="G95" s="13"/>
      <c r="H95" s="14"/>
    </row>
    <row r="96" customFormat="false" ht="96" hidden="false" customHeight="false" outlineLevel="0" collapsed="false">
      <c r="A96" s="10" t="n">
        <v>95</v>
      </c>
      <c r="B96" s="11" t="s">
        <v>440</v>
      </c>
      <c r="C96" s="12" t="s">
        <v>441</v>
      </c>
      <c r="D96" s="12" t="s">
        <v>442</v>
      </c>
      <c r="E96" s="12" t="s">
        <v>443</v>
      </c>
      <c r="F96" s="12" t="s">
        <v>444</v>
      </c>
      <c r="G96" s="13"/>
      <c r="H96" s="14"/>
    </row>
    <row r="97" customFormat="false" ht="48" hidden="false" customHeight="false" outlineLevel="0" collapsed="false">
      <c r="A97" s="10" t="n">
        <v>96</v>
      </c>
      <c r="B97" s="11" t="s">
        <v>445</v>
      </c>
      <c r="C97" s="12" t="s">
        <v>446</v>
      </c>
      <c r="D97" s="12" t="s">
        <v>447</v>
      </c>
      <c r="E97" s="12" t="s">
        <v>448</v>
      </c>
      <c r="F97" s="12" t="s">
        <v>449</v>
      </c>
      <c r="G97" s="13"/>
      <c r="H97" s="14"/>
    </row>
    <row r="98" customFormat="false" ht="36" hidden="false" customHeight="false" outlineLevel="0" collapsed="false">
      <c r="A98" s="10" t="n">
        <v>97</v>
      </c>
      <c r="B98" s="11" t="s">
        <v>450</v>
      </c>
      <c r="C98" s="12" t="s">
        <v>451</v>
      </c>
      <c r="D98" s="12" t="s">
        <v>452</v>
      </c>
      <c r="E98" s="12" t="s">
        <v>453</v>
      </c>
      <c r="F98" s="12" t="s">
        <v>454</v>
      </c>
      <c r="G98" s="13"/>
      <c r="H98" s="14"/>
    </row>
    <row r="99" customFormat="false" ht="36" hidden="false" customHeight="false" outlineLevel="0" collapsed="false">
      <c r="A99" s="10" t="n">
        <v>98</v>
      </c>
      <c r="B99" s="11" t="s">
        <v>455</v>
      </c>
      <c r="C99" s="20" t="s">
        <v>456</v>
      </c>
      <c r="D99" s="20" t="s">
        <v>457</v>
      </c>
      <c r="E99" s="20" t="s">
        <v>458</v>
      </c>
      <c r="F99" s="20" t="s">
        <v>459</v>
      </c>
      <c r="G99" s="13"/>
      <c r="H99" s="14"/>
    </row>
    <row r="100" customFormat="false" ht="36" hidden="false" customHeight="false" outlineLevel="0" collapsed="false">
      <c r="A100" s="10" t="n">
        <v>99</v>
      </c>
      <c r="B100" s="11" t="s">
        <v>460</v>
      </c>
      <c r="C100" s="20" t="s">
        <v>461</v>
      </c>
      <c r="D100" s="21" t="s">
        <v>462</v>
      </c>
      <c r="E100" s="20" t="s">
        <v>463</v>
      </c>
      <c r="F100" s="20" t="s">
        <v>464</v>
      </c>
      <c r="G100" s="13"/>
      <c r="H100" s="14"/>
    </row>
    <row r="101" customFormat="false" ht="36.75" hidden="false" customHeight="false" outlineLevel="0" collapsed="false">
      <c r="A101" s="10" t="n">
        <v>100</v>
      </c>
      <c r="B101" s="11" t="s">
        <v>465</v>
      </c>
      <c r="C101" s="20" t="s">
        <v>466</v>
      </c>
      <c r="D101" s="20" t="s">
        <v>467</v>
      </c>
      <c r="E101" s="20" t="s">
        <v>468</v>
      </c>
      <c r="F101" s="12" t="s">
        <v>20</v>
      </c>
      <c r="G101" s="13"/>
      <c r="H101" s="14"/>
    </row>
    <row r="102" customFormat="false" ht="72" hidden="false" customHeight="false" outlineLevel="0" collapsed="false">
      <c r="A102" s="10" t="n">
        <v>101</v>
      </c>
      <c r="B102" s="11" t="s">
        <v>469</v>
      </c>
      <c r="C102" s="12" t="s">
        <v>470</v>
      </c>
      <c r="D102" s="12" t="s">
        <v>471</v>
      </c>
      <c r="E102" s="12" t="s">
        <v>472</v>
      </c>
      <c r="F102" s="12" t="s">
        <v>473</v>
      </c>
      <c r="G102" s="13"/>
      <c r="H102" s="14"/>
    </row>
    <row r="103" customFormat="false" ht="48" hidden="false" customHeight="false" outlineLevel="0" collapsed="false">
      <c r="A103" s="10" t="n">
        <v>102</v>
      </c>
      <c r="B103" s="11" t="s">
        <v>474</v>
      </c>
      <c r="C103" s="12" t="s">
        <v>475</v>
      </c>
      <c r="D103" s="12" t="s">
        <v>476</v>
      </c>
      <c r="E103" s="12" t="s">
        <v>477</v>
      </c>
      <c r="F103" s="12" t="s">
        <v>478</v>
      </c>
      <c r="G103" s="13"/>
      <c r="H103" s="14"/>
    </row>
    <row r="104" customFormat="false" ht="60" hidden="false" customHeight="false" outlineLevel="0" collapsed="false">
      <c r="A104" s="10" t="n">
        <v>103</v>
      </c>
      <c r="B104" s="11" t="s">
        <v>479</v>
      </c>
      <c r="C104" s="12" t="s">
        <v>480</v>
      </c>
      <c r="D104" s="12" t="s">
        <v>481</v>
      </c>
      <c r="E104" s="12" t="s">
        <v>482</v>
      </c>
      <c r="F104" s="12" t="s">
        <v>483</v>
      </c>
      <c r="G104" s="13"/>
      <c r="H104" s="14"/>
    </row>
    <row r="105" customFormat="false" ht="48" hidden="false" customHeight="false" outlineLevel="0" collapsed="false">
      <c r="A105" s="10" t="n">
        <v>104</v>
      </c>
      <c r="B105" s="11" t="s">
        <v>484</v>
      </c>
      <c r="C105" s="12" t="s">
        <v>485</v>
      </c>
      <c r="D105" s="12" t="s">
        <v>486</v>
      </c>
      <c r="E105" s="12" t="s">
        <v>487</v>
      </c>
      <c r="F105" s="12" t="s">
        <v>488</v>
      </c>
      <c r="G105" s="13"/>
      <c r="H105" s="14"/>
    </row>
    <row r="106" customFormat="false" ht="36" hidden="false" customHeight="false" outlineLevel="0" collapsed="false">
      <c r="A106" s="10" t="n">
        <v>105</v>
      </c>
      <c r="B106" s="11" t="s">
        <v>489</v>
      </c>
      <c r="C106" s="12" t="s">
        <v>490</v>
      </c>
      <c r="D106" s="12" t="s">
        <v>491</v>
      </c>
      <c r="E106" s="12" t="s">
        <v>492</v>
      </c>
      <c r="F106" s="12" t="s">
        <v>493</v>
      </c>
      <c r="G106" s="13"/>
      <c r="H106" s="14"/>
    </row>
    <row r="107" customFormat="false" ht="72" hidden="false" customHeight="false" outlineLevel="0" collapsed="false">
      <c r="A107" s="10" t="n">
        <v>106</v>
      </c>
      <c r="B107" s="11" t="s">
        <v>494</v>
      </c>
      <c r="C107" s="12" t="s">
        <v>351</v>
      </c>
      <c r="D107" s="12" t="s">
        <v>495</v>
      </c>
      <c r="E107" s="12" t="s">
        <v>496</v>
      </c>
      <c r="F107" s="12" t="s">
        <v>497</v>
      </c>
      <c r="G107" s="13"/>
      <c r="H107" s="14"/>
    </row>
    <row r="108" customFormat="false" ht="60" hidden="false" customHeight="false" outlineLevel="0" collapsed="false">
      <c r="A108" s="10" t="n">
        <v>107</v>
      </c>
      <c r="B108" s="11" t="s">
        <v>498</v>
      </c>
      <c r="C108" s="12" t="s">
        <v>499</v>
      </c>
      <c r="D108" s="12" t="s">
        <v>500</v>
      </c>
      <c r="E108" s="12" t="s">
        <v>501</v>
      </c>
      <c r="F108" s="12" t="s">
        <v>502</v>
      </c>
      <c r="G108" s="13"/>
      <c r="H108" s="14"/>
    </row>
    <row r="109" customFormat="false" ht="48" hidden="false" customHeight="false" outlineLevel="0" collapsed="false">
      <c r="A109" s="10" t="n">
        <v>108</v>
      </c>
      <c r="B109" s="11" t="s">
        <v>503</v>
      </c>
      <c r="C109" s="12" t="s">
        <v>487</v>
      </c>
      <c r="D109" s="12" t="s">
        <v>504</v>
      </c>
      <c r="E109" s="12" t="s">
        <v>505</v>
      </c>
      <c r="F109" s="12" t="s">
        <v>506</v>
      </c>
      <c r="G109" s="13"/>
      <c r="H109" s="14"/>
    </row>
    <row r="110" customFormat="false" ht="48" hidden="false" customHeight="false" outlineLevel="0" collapsed="false">
      <c r="A110" s="10" t="n">
        <v>109</v>
      </c>
      <c r="B110" s="11" t="s">
        <v>507</v>
      </c>
      <c r="C110" s="12" t="s">
        <v>508</v>
      </c>
      <c r="D110" s="12" t="s">
        <v>509</v>
      </c>
      <c r="E110" s="12" t="s">
        <v>510</v>
      </c>
      <c r="F110" s="12" t="s">
        <v>511</v>
      </c>
      <c r="G110" s="13"/>
      <c r="H110" s="14"/>
    </row>
    <row r="111" customFormat="false" ht="60" hidden="false" customHeight="false" outlineLevel="0" collapsed="false">
      <c r="A111" s="10" t="n">
        <v>110</v>
      </c>
      <c r="B111" s="11" t="s">
        <v>512</v>
      </c>
      <c r="C111" s="12" t="s">
        <v>513</v>
      </c>
      <c r="D111" s="12" t="s">
        <v>514</v>
      </c>
      <c r="E111" s="12" t="s">
        <v>515</v>
      </c>
      <c r="F111" s="12" t="s">
        <v>516</v>
      </c>
      <c r="G111" s="13"/>
      <c r="H111" s="14"/>
    </row>
    <row r="112" customFormat="false" ht="36" hidden="false" customHeight="false" outlineLevel="0" collapsed="false">
      <c r="A112" s="10" t="n">
        <v>111</v>
      </c>
      <c r="B112" s="11" t="s">
        <v>517</v>
      </c>
      <c r="C112" s="12" t="s">
        <v>518</v>
      </c>
      <c r="D112" s="12" t="s">
        <v>519</v>
      </c>
      <c r="E112" s="12" t="s">
        <v>520</v>
      </c>
      <c r="F112" s="12" t="s">
        <v>521</v>
      </c>
      <c r="G112" s="13"/>
      <c r="H112" s="14"/>
    </row>
    <row r="113" customFormat="false" ht="24" hidden="false" customHeight="false" outlineLevel="0" collapsed="false">
      <c r="A113" s="10" t="n">
        <v>112</v>
      </c>
      <c r="B113" s="11" t="s">
        <v>522</v>
      </c>
      <c r="C113" s="12" t="s">
        <v>523</v>
      </c>
      <c r="D113" s="12" t="s">
        <v>524</v>
      </c>
      <c r="E113" s="12" t="s">
        <v>525</v>
      </c>
      <c r="F113" s="12" t="s">
        <v>526</v>
      </c>
      <c r="G113" s="13"/>
      <c r="H113" s="14"/>
    </row>
    <row r="114" customFormat="false" ht="36" hidden="false" customHeight="false" outlineLevel="0" collapsed="false">
      <c r="A114" s="10" t="n">
        <v>113</v>
      </c>
      <c r="B114" s="11" t="s">
        <v>527</v>
      </c>
      <c r="C114" s="12" t="s">
        <v>207</v>
      </c>
      <c r="D114" s="12" t="s">
        <v>377</v>
      </c>
      <c r="E114" s="12" t="s">
        <v>378</v>
      </c>
      <c r="F114" s="12" t="s">
        <v>379</v>
      </c>
      <c r="G114" s="13"/>
      <c r="H114" s="14"/>
    </row>
    <row r="115" customFormat="false" ht="108" hidden="false" customHeight="false" outlineLevel="0" collapsed="false">
      <c r="A115" s="10" t="n">
        <v>114</v>
      </c>
      <c r="B115" s="11" t="s">
        <v>528</v>
      </c>
      <c r="C115" s="12" t="s">
        <v>529</v>
      </c>
      <c r="D115" s="12" t="s">
        <v>530</v>
      </c>
      <c r="E115" s="12" t="s">
        <v>531</v>
      </c>
      <c r="F115" s="12" t="s">
        <v>532</v>
      </c>
      <c r="G115" s="13"/>
      <c r="H115" s="14"/>
    </row>
    <row r="116" customFormat="false" ht="48" hidden="false" customHeight="false" outlineLevel="0" collapsed="false">
      <c r="A116" s="10" t="n">
        <v>115</v>
      </c>
      <c r="B116" s="11" t="s">
        <v>533</v>
      </c>
      <c r="C116" s="12" t="s">
        <v>534</v>
      </c>
      <c r="D116" s="12" t="s">
        <v>535</v>
      </c>
      <c r="E116" s="12" t="s">
        <v>536</v>
      </c>
      <c r="F116" s="12" t="s">
        <v>537</v>
      </c>
      <c r="G116" s="13"/>
      <c r="H116" s="14"/>
    </row>
    <row r="117" customFormat="false" ht="48" hidden="false" customHeight="false" outlineLevel="0" collapsed="false">
      <c r="A117" s="10" t="n">
        <v>116</v>
      </c>
      <c r="B117" s="11" t="s">
        <v>538</v>
      </c>
      <c r="C117" s="12" t="s">
        <v>539</v>
      </c>
      <c r="D117" s="12" t="s">
        <v>540</v>
      </c>
      <c r="E117" s="12" t="s">
        <v>541</v>
      </c>
      <c r="F117" s="12" t="s">
        <v>542</v>
      </c>
      <c r="G117" s="13"/>
      <c r="H117" s="14"/>
    </row>
    <row r="118" customFormat="false" ht="108" hidden="false" customHeight="false" outlineLevel="0" collapsed="false">
      <c r="A118" s="10" t="n">
        <v>117</v>
      </c>
      <c r="B118" s="11" t="s">
        <v>543</v>
      </c>
      <c r="C118" s="12" t="s">
        <v>544</v>
      </c>
      <c r="D118" s="12" t="s">
        <v>532</v>
      </c>
      <c r="E118" s="12" t="s">
        <v>531</v>
      </c>
      <c r="F118" s="12" t="s">
        <v>530</v>
      </c>
      <c r="G118" s="13"/>
      <c r="H118" s="14"/>
    </row>
    <row r="119" customFormat="false" ht="56.25" hidden="false" customHeight="true" outlineLevel="0" collapsed="false">
      <c r="A119" s="10" t="n">
        <v>118</v>
      </c>
      <c r="B119" s="19" t="s">
        <v>545</v>
      </c>
      <c r="C119" s="12" t="s">
        <v>546</v>
      </c>
      <c r="D119" s="12" t="s">
        <v>547</v>
      </c>
      <c r="E119" s="12" t="s">
        <v>548</v>
      </c>
      <c r="F119" s="12" t="s">
        <v>549</v>
      </c>
      <c r="G119" s="10"/>
      <c r="H119" s="14"/>
    </row>
    <row r="120" customFormat="false" ht="120" hidden="false" customHeight="false" outlineLevel="0" collapsed="false">
      <c r="A120" s="10" t="n">
        <v>119</v>
      </c>
      <c r="B120" s="11" t="s">
        <v>550</v>
      </c>
      <c r="C120" s="12" t="s">
        <v>551</v>
      </c>
      <c r="D120" s="12" t="s">
        <v>552</v>
      </c>
      <c r="E120" s="12" t="s">
        <v>553</v>
      </c>
      <c r="F120" s="12" t="s">
        <v>554</v>
      </c>
      <c r="G120" s="13"/>
      <c r="H120" s="14"/>
    </row>
    <row r="121" customFormat="false" ht="132" hidden="false" customHeight="false" outlineLevel="0" collapsed="false">
      <c r="A121" s="10" t="n">
        <v>120</v>
      </c>
      <c r="B121" s="11" t="s">
        <v>555</v>
      </c>
      <c r="C121" s="12" t="s">
        <v>556</v>
      </c>
      <c r="D121" s="12" t="s">
        <v>557</v>
      </c>
      <c r="E121" s="12" t="s">
        <v>558</v>
      </c>
      <c r="F121" s="12" t="s">
        <v>559</v>
      </c>
      <c r="G121" s="13"/>
      <c r="H121" s="14"/>
    </row>
    <row r="122" customFormat="false" ht="168" hidden="false" customHeight="false" outlineLevel="0" collapsed="false">
      <c r="A122" s="10" t="n">
        <v>121</v>
      </c>
      <c r="B122" s="11" t="s">
        <v>560</v>
      </c>
      <c r="C122" s="12" t="s">
        <v>561</v>
      </c>
      <c r="D122" s="12" t="s">
        <v>562</v>
      </c>
      <c r="E122" s="12" t="s">
        <v>563</v>
      </c>
      <c r="F122" s="12" t="s">
        <v>564</v>
      </c>
      <c r="G122" s="13"/>
      <c r="H122" s="14"/>
    </row>
    <row r="123" customFormat="false" ht="84" hidden="false" customHeight="false" outlineLevel="0" collapsed="false">
      <c r="A123" s="10" t="n">
        <v>122</v>
      </c>
      <c r="B123" s="11" t="s">
        <v>565</v>
      </c>
      <c r="C123" s="12" t="s">
        <v>566</v>
      </c>
      <c r="D123" s="12" t="s">
        <v>567</v>
      </c>
      <c r="E123" s="12" t="s">
        <v>568</v>
      </c>
      <c r="F123" s="12" t="s">
        <v>569</v>
      </c>
      <c r="G123" s="13"/>
      <c r="H123" s="14"/>
    </row>
    <row r="124" customFormat="false" ht="72" hidden="false" customHeight="false" outlineLevel="0" collapsed="false">
      <c r="A124" s="10" t="n">
        <v>123</v>
      </c>
      <c r="B124" s="11" t="s">
        <v>570</v>
      </c>
      <c r="C124" s="12" t="s">
        <v>571</v>
      </c>
      <c r="D124" s="12" t="s">
        <v>572</v>
      </c>
      <c r="E124" s="12" t="s">
        <v>573</v>
      </c>
      <c r="F124" s="12" t="s">
        <v>574</v>
      </c>
      <c r="G124" s="13"/>
      <c r="H124" s="14"/>
    </row>
    <row r="125" customFormat="false" ht="36" hidden="false" customHeight="false" outlineLevel="0" collapsed="false">
      <c r="A125" s="10" t="n">
        <v>124</v>
      </c>
      <c r="B125" s="11" t="s">
        <v>575</v>
      </c>
      <c r="C125" s="12" t="s">
        <v>576</v>
      </c>
      <c r="D125" s="12" t="s">
        <v>577</v>
      </c>
      <c r="E125" s="12" t="s">
        <v>578</v>
      </c>
      <c r="F125" s="12" t="s">
        <v>579</v>
      </c>
      <c r="G125" s="13"/>
      <c r="H125" s="5"/>
    </row>
    <row r="126" customFormat="false" ht="48" hidden="false" customHeight="false" outlineLevel="0" collapsed="false">
      <c r="A126" s="10" t="n">
        <v>125</v>
      </c>
      <c r="B126" s="22" t="s">
        <v>580</v>
      </c>
      <c r="C126" s="12" t="s">
        <v>581</v>
      </c>
      <c r="D126" s="12" t="s">
        <v>582</v>
      </c>
      <c r="E126" s="12" t="s">
        <v>583</v>
      </c>
      <c r="F126" s="12" t="s">
        <v>584</v>
      </c>
      <c r="G126" s="13"/>
      <c r="H126" s="5"/>
    </row>
    <row r="127" customFormat="false" ht="48" hidden="false" customHeight="false" outlineLevel="0" collapsed="false">
      <c r="A127" s="10" t="n">
        <v>126</v>
      </c>
      <c r="B127" s="22" t="s">
        <v>585</v>
      </c>
      <c r="C127" s="12" t="s">
        <v>586</v>
      </c>
      <c r="D127" s="12" t="s">
        <v>587</v>
      </c>
      <c r="E127" s="12" t="s">
        <v>588</v>
      </c>
      <c r="F127" s="12" t="s">
        <v>589</v>
      </c>
      <c r="G127" s="13"/>
      <c r="H127" s="5"/>
    </row>
    <row r="128" customFormat="false" ht="24" hidden="false" customHeight="false" outlineLevel="0" collapsed="false">
      <c r="A128" s="10" t="n">
        <v>127</v>
      </c>
      <c r="B128" s="11" t="s">
        <v>590</v>
      </c>
      <c r="C128" s="12" t="s">
        <v>591</v>
      </c>
      <c r="D128" s="12" t="s">
        <v>592</v>
      </c>
      <c r="E128" s="12" t="s">
        <v>593</v>
      </c>
      <c r="F128" s="12" t="s">
        <v>584</v>
      </c>
      <c r="G128" s="13"/>
      <c r="H128" s="5"/>
    </row>
    <row r="129" customFormat="false" ht="132" hidden="false" customHeight="false" outlineLevel="0" collapsed="false">
      <c r="A129" s="10" t="n">
        <v>128</v>
      </c>
      <c r="B129" s="11" t="s">
        <v>590</v>
      </c>
      <c r="C129" s="12" t="s">
        <v>594</v>
      </c>
      <c r="D129" s="12" t="s">
        <v>595</v>
      </c>
      <c r="E129" s="12" t="s">
        <v>596</v>
      </c>
      <c r="F129" s="12" t="s">
        <v>584</v>
      </c>
      <c r="G129" s="13"/>
      <c r="H129" s="5"/>
    </row>
    <row r="130" customFormat="false" ht="60" hidden="false" customHeight="false" outlineLevel="0" collapsed="false">
      <c r="A130" s="10" t="n">
        <v>129</v>
      </c>
      <c r="B130" s="11" t="s">
        <v>597</v>
      </c>
      <c r="C130" s="12" t="s">
        <v>598</v>
      </c>
      <c r="D130" s="12" t="s">
        <v>599</v>
      </c>
      <c r="E130" s="12" t="s">
        <v>600</v>
      </c>
      <c r="F130" s="12" t="s">
        <v>584</v>
      </c>
      <c r="G130" s="13"/>
      <c r="H130" s="5"/>
    </row>
    <row r="131" customFormat="false" ht="72" hidden="false" customHeight="false" outlineLevel="0" collapsed="false">
      <c r="A131" s="10" t="n">
        <v>130</v>
      </c>
      <c r="B131" s="11" t="s">
        <v>601</v>
      </c>
      <c r="C131" s="12" t="s">
        <v>602</v>
      </c>
      <c r="D131" s="12" t="s">
        <v>603</v>
      </c>
      <c r="E131" s="12" t="s">
        <v>604</v>
      </c>
      <c r="F131" s="12" t="s">
        <v>604</v>
      </c>
      <c r="G131" s="13"/>
      <c r="H131" s="5"/>
    </row>
    <row r="132" customFormat="false" ht="60" hidden="false" customHeight="false" outlineLevel="0" collapsed="false">
      <c r="A132" s="10" t="n">
        <v>131</v>
      </c>
      <c r="B132" s="11" t="s">
        <v>605</v>
      </c>
      <c r="C132" s="12" t="s">
        <v>606</v>
      </c>
      <c r="D132" s="12" t="s">
        <v>607</v>
      </c>
      <c r="E132" s="12" t="s">
        <v>608</v>
      </c>
      <c r="F132" s="12" t="s">
        <v>609</v>
      </c>
      <c r="G132" s="13"/>
      <c r="H132" s="5"/>
    </row>
    <row r="133" customFormat="false" ht="96" hidden="false" customHeight="false" outlineLevel="0" collapsed="false">
      <c r="A133" s="10" t="n">
        <v>132</v>
      </c>
      <c r="B133" s="11" t="s">
        <v>610</v>
      </c>
      <c r="C133" s="12" t="s">
        <v>611</v>
      </c>
      <c r="D133" s="12" t="s">
        <v>612</v>
      </c>
      <c r="E133" s="12" t="s">
        <v>613</v>
      </c>
      <c r="F133" s="12" t="s">
        <v>614</v>
      </c>
      <c r="G133" s="13"/>
      <c r="H133" s="5"/>
    </row>
    <row r="134" customFormat="false" ht="48" hidden="false" customHeight="false" outlineLevel="0" collapsed="false">
      <c r="A134" s="10" t="n">
        <v>133</v>
      </c>
      <c r="B134" s="11" t="s">
        <v>615</v>
      </c>
      <c r="C134" s="12" t="s">
        <v>616</v>
      </c>
      <c r="D134" s="12" t="s">
        <v>617</v>
      </c>
      <c r="E134" s="12" t="s">
        <v>618</v>
      </c>
      <c r="F134" s="12" t="s">
        <v>619</v>
      </c>
      <c r="G134" s="13"/>
      <c r="H134" s="5"/>
    </row>
    <row r="135" customFormat="false" ht="108" hidden="false" customHeight="false" outlineLevel="0" collapsed="false">
      <c r="A135" s="10" t="n">
        <v>134</v>
      </c>
      <c r="B135" s="11" t="s">
        <v>620</v>
      </c>
      <c r="C135" s="12" t="s">
        <v>621</v>
      </c>
      <c r="D135" s="12" t="s">
        <v>622</v>
      </c>
      <c r="E135" s="12" t="s">
        <v>623</v>
      </c>
      <c r="F135" s="12" t="s">
        <v>624</v>
      </c>
      <c r="G135" s="13"/>
      <c r="H135" s="5"/>
    </row>
    <row r="136" customFormat="false" ht="48" hidden="false" customHeight="false" outlineLevel="0" collapsed="false">
      <c r="A136" s="10" t="n">
        <v>135</v>
      </c>
      <c r="B136" s="11" t="s">
        <v>625</v>
      </c>
      <c r="C136" s="12" t="s">
        <v>626</v>
      </c>
      <c r="D136" s="12" t="s">
        <v>627</v>
      </c>
      <c r="E136" s="12" t="s">
        <v>628</v>
      </c>
      <c r="F136" s="12" t="s">
        <v>629</v>
      </c>
      <c r="G136" s="13"/>
      <c r="H136" s="5"/>
    </row>
    <row r="137" customFormat="false" ht="60" hidden="false" customHeight="false" outlineLevel="0" collapsed="false">
      <c r="A137" s="10" t="n">
        <v>136</v>
      </c>
      <c r="B137" s="11" t="s">
        <v>630</v>
      </c>
      <c r="C137" s="12" t="s">
        <v>631</v>
      </c>
      <c r="D137" s="12" t="s">
        <v>632</v>
      </c>
      <c r="E137" s="12" t="s">
        <v>633</v>
      </c>
      <c r="F137" s="12" t="s">
        <v>609</v>
      </c>
      <c r="G137" s="23"/>
      <c r="H137" s="5"/>
    </row>
    <row r="138" customFormat="false" ht="84" hidden="false" customHeight="false" outlineLevel="0" collapsed="false">
      <c r="A138" s="10" t="n">
        <v>137</v>
      </c>
      <c r="B138" s="11" t="s">
        <v>634</v>
      </c>
      <c r="C138" s="12" t="s">
        <v>635</v>
      </c>
      <c r="D138" s="12" t="s">
        <v>636</v>
      </c>
      <c r="E138" s="12" t="s">
        <v>637</v>
      </c>
      <c r="F138" s="12" t="s">
        <v>638</v>
      </c>
      <c r="G138" s="23"/>
      <c r="H138" s="5"/>
    </row>
    <row r="139" customFormat="false" ht="84" hidden="false" customHeight="false" outlineLevel="0" collapsed="false">
      <c r="A139" s="10" t="n">
        <v>138</v>
      </c>
      <c r="B139" s="11" t="s">
        <v>634</v>
      </c>
      <c r="C139" s="12" t="s">
        <v>639</v>
      </c>
      <c r="D139" s="12" t="s">
        <v>640</v>
      </c>
      <c r="E139" s="12" t="s">
        <v>641</v>
      </c>
      <c r="F139" s="12" t="s">
        <v>642</v>
      </c>
      <c r="G139" s="23"/>
      <c r="H139" s="5"/>
    </row>
    <row r="140" customFormat="false" ht="84" hidden="false" customHeight="false" outlineLevel="0" collapsed="false">
      <c r="A140" s="10" t="n">
        <v>139</v>
      </c>
      <c r="B140" s="11" t="s">
        <v>634</v>
      </c>
      <c r="C140" s="12" t="s">
        <v>643</v>
      </c>
      <c r="D140" s="12" t="s">
        <v>644</v>
      </c>
      <c r="E140" s="12" t="s">
        <v>645</v>
      </c>
      <c r="F140" s="12" t="s">
        <v>646</v>
      </c>
      <c r="G140" s="23"/>
      <c r="H140" s="5"/>
    </row>
    <row r="141" customFormat="false" ht="108" hidden="false" customHeight="false" outlineLevel="0" collapsed="false">
      <c r="A141" s="10" t="n">
        <v>140</v>
      </c>
      <c r="B141" s="11" t="s">
        <v>647</v>
      </c>
      <c r="C141" s="12" t="s">
        <v>648</v>
      </c>
      <c r="D141" s="12" t="s">
        <v>649</v>
      </c>
      <c r="E141" s="12" t="s">
        <v>650</v>
      </c>
      <c r="F141" s="12" t="s">
        <v>651</v>
      </c>
      <c r="G141" s="23"/>
      <c r="H141" s="5"/>
    </row>
    <row r="142" customFormat="false" ht="48" hidden="false" customHeight="false" outlineLevel="0" collapsed="false">
      <c r="A142" s="10" t="n">
        <v>141</v>
      </c>
      <c r="B142" s="11" t="s">
        <v>652</v>
      </c>
      <c r="C142" s="12" t="s">
        <v>653</v>
      </c>
      <c r="D142" s="12" t="s">
        <v>654</v>
      </c>
      <c r="E142" s="12" t="s">
        <v>655</v>
      </c>
      <c r="F142" s="12" t="s">
        <v>656</v>
      </c>
      <c r="G142" s="13"/>
      <c r="H142" s="5"/>
    </row>
    <row r="143" customFormat="false" ht="24" hidden="false" customHeight="false" outlineLevel="0" collapsed="false">
      <c r="A143" s="10" t="n">
        <v>142</v>
      </c>
      <c r="B143" s="11" t="s">
        <v>657</v>
      </c>
      <c r="C143" s="12" t="s">
        <v>658</v>
      </c>
      <c r="D143" s="12" t="s">
        <v>659</v>
      </c>
      <c r="E143" s="12" t="s">
        <v>660</v>
      </c>
      <c r="F143" s="12" t="s">
        <v>661</v>
      </c>
      <c r="G143" s="13"/>
      <c r="H143" s="5"/>
    </row>
    <row r="144" customFormat="false" ht="36" hidden="false" customHeight="false" outlineLevel="0" collapsed="false">
      <c r="A144" s="10" t="n">
        <v>143</v>
      </c>
      <c r="B144" s="11" t="s">
        <v>662</v>
      </c>
      <c r="C144" s="12" t="s">
        <v>663</v>
      </c>
      <c r="D144" s="12" t="s">
        <v>664</v>
      </c>
      <c r="E144" s="12" t="s">
        <v>665</v>
      </c>
      <c r="F144" s="12" t="s">
        <v>666</v>
      </c>
      <c r="G144" s="13"/>
      <c r="H144" s="5"/>
    </row>
    <row r="145" customFormat="false" ht="36" hidden="false" customHeight="false" outlineLevel="0" collapsed="false">
      <c r="A145" s="10" t="n">
        <v>144</v>
      </c>
      <c r="B145" s="11" t="s">
        <v>667</v>
      </c>
      <c r="C145" s="12" t="s">
        <v>668</v>
      </c>
      <c r="D145" s="12" t="s">
        <v>660</v>
      </c>
      <c r="E145" s="12" t="s">
        <v>669</v>
      </c>
      <c r="F145" s="12" t="s">
        <v>670</v>
      </c>
      <c r="G145" s="13"/>
      <c r="H145" s="5"/>
    </row>
    <row r="146" customFormat="false" ht="36" hidden="false" customHeight="false" outlineLevel="0" collapsed="false">
      <c r="A146" s="10" t="n">
        <v>145</v>
      </c>
      <c r="B146" s="11" t="s">
        <v>671</v>
      </c>
      <c r="C146" s="12" t="s">
        <v>672</v>
      </c>
      <c r="D146" s="12" t="s">
        <v>673</v>
      </c>
      <c r="E146" s="12" t="s">
        <v>674</v>
      </c>
      <c r="F146" s="12" t="s">
        <v>675</v>
      </c>
      <c r="G146" s="13"/>
      <c r="H146" s="5"/>
    </row>
    <row r="147" customFormat="false" ht="84" hidden="false" customHeight="false" outlineLevel="0" collapsed="false">
      <c r="A147" s="10" t="n">
        <v>146</v>
      </c>
      <c r="B147" s="11" t="s">
        <v>676</v>
      </c>
      <c r="C147" s="12" t="s">
        <v>677</v>
      </c>
      <c r="D147" s="12" t="s">
        <v>678</v>
      </c>
      <c r="E147" s="12" t="s">
        <v>679</v>
      </c>
      <c r="F147" s="12" t="s">
        <v>680</v>
      </c>
      <c r="G147" s="13"/>
      <c r="H147" s="5"/>
    </row>
    <row r="148" customFormat="false" ht="60" hidden="false" customHeight="false" outlineLevel="0" collapsed="false">
      <c r="A148" s="10" t="n">
        <v>147</v>
      </c>
      <c r="B148" s="11" t="s">
        <v>681</v>
      </c>
      <c r="C148" s="12" t="s">
        <v>682</v>
      </c>
      <c r="D148" s="12" t="s">
        <v>683</v>
      </c>
      <c r="E148" s="12" t="s">
        <v>684</v>
      </c>
      <c r="F148" s="12" t="s">
        <v>685</v>
      </c>
      <c r="G148" s="13"/>
      <c r="H148" s="5"/>
    </row>
    <row r="149" customFormat="false" ht="60" hidden="false" customHeight="false" outlineLevel="0" collapsed="false">
      <c r="A149" s="10" t="n">
        <v>148</v>
      </c>
      <c r="B149" s="11" t="s">
        <v>686</v>
      </c>
      <c r="C149" s="12" t="s">
        <v>687</v>
      </c>
      <c r="D149" s="12" t="s">
        <v>688</v>
      </c>
      <c r="E149" s="12" t="s">
        <v>689</v>
      </c>
      <c r="F149" s="12" t="s">
        <v>690</v>
      </c>
      <c r="G149" s="13"/>
      <c r="H149" s="5"/>
    </row>
    <row r="150" customFormat="false" ht="36" hidden="false" customHeight="false" outlineLevel="0" collapsed="false">
      <c r="A150" s="10" t="n">
        <v>149</v>
      </c>
      <c r="B150" s="11" t="s">
        <v>691</v>
      </c>
      <c r="C150" s="12" t="s">
        <v>692</v>
      </c>
      <c r="D150" s="12" t="s">
        <v>693</v>
      </c>
      <c r="E150" s="12" t="s">
        <v>694</v>
      </c>
      <c r="F150" s="12" t="s">
        <v>695</v>
      </c>
      <c r="G150" s="13"/>
      <c r="H150" s="5"/>
    </row>
    <row r="151" customFormat="false" ht="36" hidden="false" customHeight="false" outlineLevel="0" collapsed="false">
      <c r="A151" s="10" t="n">
        <v>150</v>
      </c>
      <c r="B151" s="11" t="s">
        <v>696</v>
      </c>
      <c r="C151" s="12" t="s">
        <v>697</v>
      </c>
      <c r="D151" s="12" t="s">
        <v>698</v>
      </c>
      <c r="E151" s="12" t="s">
        <v>699</v>
      </c>
      <c r="F151" s="12" t="s">
        <v>700</v>
      </c>
      <c r="G151" s="13"/>
      <c r="H151" s="5"/>
    </row>
    <row r="152" customFormat="false" ht="36" hidden="false" customHeight="false" outlineLevel="0" collapsed="false">
      <c r="A152" s="10" t="n">
        <v>151</v>
      </c>
      <c r="B152" s="11" t="s">
        <v>701</v>
      </c>
      <c r="C152" s="12" t="s">
        <v>702</v>
      </c>
      <c r="D152" s="12" t="s">
        <v>703</v>
      </c>
      <c r="E152" s="12" t="s">
        <v>704</v>
      </c>
      <c r="F152" s="12" t="s">
        <v>705</v>
      </c>
      <c r="G152" s="13"/>
      <c r="H152" s="5"/>
    </row>
    <row r="153" customFormat="false" ht="60" hidden="false" customHeight="false" outlineLevel="0" collapsed="false">
      <c r="A153" s="10" t="n">
        <v>152</v>
      </c>
      <c r="B153" s="11" t="s">
        <v>706</v>
      </c>
      <c r="C153" s="12" t="s">
        <v>707</v>
      </c>
      <c r="D153" s="12" t="s">
        <v>708</v>
      </c>
      <c r="E153" s="12" t="s">
        <v>709</v>
      </c>
      <c r="F153" s="12" t="s">
        <v>710</v>
      </c>
      <c r="G153" s="13"/>
      <c r="H153" s="5"/>
    </row>
    <row r="154" customFormat="false" ht="93" hidden="false" customHeight="true" outlineLevel="0" collapsed="false">
      <c r="A154" s="10" t="n">
        <v>153</v>
      </c>
      <c r="B154" s="11" t="s">
        <v>711</v>
      </c>
      <c r="C154" s="12" t="s">
        <v>712</v>
      </c>
      <c r="D154" s="12" t="s">
        <v>713</v>
      </c>
      <c r="E154" s="12" t="s">
        <v>714</v>
      </c>
      <c r="F154" s="12" t="s">
        <v>715</v>
      </c>
      <c r="G154" s="13"/>
      <c r="H154" s="5"/>
    </row>
    <row r="155" customFormat="false" ht="56.25" hidden="false" customHeight="true" outlineLevel="0" collapsed="false">
      <c r="A155" s="10" t="n">
        <v>154</v>
      </c>
      <c r="B155" s="11" t="s">
        <v>716</v>
      </c>
      <c r="C155" s="12" t="s">
        <v>717</v>
      </c>
      <c r="D155" s="12" t="s">
        <v>718</v>
      </c>
      <c r="E155" s="12" t="s">
        <v>719</v>
      </c>
      <c r="F155" s="12" t="s">
        <v>720</v>
      </c>
      <c r="G155" s="13"/>
      <c r="H155" s="5"/>
    </row>
    <row r="156" customFormat="false" ht="82.5" hidden="false" customHeight="true" outlineLevel="0" collapsed="false">
      <c r="A156" s="10" t="n">
        <v>155</v>
      </c>
      <c r="B156" s="11" t="s">
        <v>721</v>
      </c>
      <c r="C156" s="12" t="s">
        <v>722</v>
      </c>
      <c r="D156" s="12" t="s">
        <v>723</v>
      </c>
      <c r="E156" s="12" t="s">
        <v>724</v>
      </c>
      <c r="F156" s="12" t="s">
        <v>725</v>
      </c>
      <c r="G156" s="13"/>
      <c r="H156" s="5"/>
    </row>
    <row r="157" customFormat="false" ht="84" hidden="false" customHeight="false" outlineLevel="0" collapsed="false">
      <c r="A157" s="10" t="n">
        <v>156</v>
      </c>
      <c r="B157" s="24" t="s">
        <v>726</v>
      </c>
      <c r="C157" s="25" t="s">
        <v>727</v>
      </c>
      <c r="D157" s="12" t="s">
        <v>728</v>
      </c>
      <c r="E157" s="12" t="s">
        <v>729</v>
      </c>
      <c r="F157" s="12" t="s">
        <v>730</v>
      </c>
      <c r="G157" s="13"/>
      <c r="H157" s="5"/>
    </row>
    <row r="158" customFormat="false" ht="72" hidden="false" customHeight="false" outlineLevel="0" collapsed="false">
      <c r="A158" s="10" t="n">
        <v>157</v>
      </c>
      <c r="B158" s="11" t="s">
        <v>731</v>
      </c>
      <c r="C158" s="12" t="s">
        <v>732</v>
      </c>
      <c r="D158" s="12" t="s">
        <v>733</v>
      </c>
      <c r="E158" s="12" t="s">
        <v>734</v>
      </c>
      <c r="F158" s="12" t="s">
        <v>735</v>
      </c>
      <c r="G158" s="13"/>
      <c r="H158" s="5"/>
    </row>
    <row r="159" customFormat="false" ht="24" hidden="false" customHeight="false" outlineLevel="0" collapsed="false">
      <c r="A159" s="10" t="n">
        <v>158</v>
      </c>
      <c r="B159" s="11" t="s">
        <v>736</v>
      </c>
      <c r="C159" s="12" t="s">
        <v>737</v>
      </c>
      <c r="D159" s="12" t="s">
        <v>738</v>
      </c>
      <c r="E159" s="12" t="s">
        <v>739</v>
      </c>
      <c r="F159" s="12" t="s">
        <v>740</v>
      </c>
      <c r="G159" s="13"/>
      <c r="H159" s="5"/>
    </row>
    <row r="160" customFormat="false" ht="36" hidden="false" customHeight="false" outlineLevel="0" collapsed="false">
      <c r="A160" s="10" t="n">
        <v>159</v>
      </c>
      <c r="B160" s="11" t="s">
        <v>741</v>
      </c>
      <c r="C160" s="12" t="s">
        <v>742</v>
      </c>
      <c r="D160" s="12" t="s">
        <v>743</v>
      </c>
      <c r="E160" s="12" t="s">
        <v>744</v>
      </c>
      <c r="F160" s="12" t="s">
        <v>745</v>
      </c>
      <c r="G160" s="13"/>
      <c r="H160" s="5"/>
    </row>
    <row r="161" customFormat="false" ht="60" hidden="false" customHeight="false" outlineLevel="0" collapsed="false">
      <c r="A161" s="10" t="n">
        <v>160</v>
      </c>
      <c r="B161" s="11" t="s">
        <v>746</v>
      </c>
      <c r="C161" s="12" t="s">
        <v>747</v>
      </c>
      <c r="D161" s="12" t="s">
        <v>748</v>
      </c>
      <c r="E161" s="12" t="s">
        <v>749</v>
      </c>
      <c r="F161" s="12" t="s">
        <v>750</v>
      </c>
      <c r="G161" s="13"/>
      <c r="H161" s="5"/>
    </row>
    <row r="162" customFormat="false" ht="120" hidden="false" customHeight="false" outlineLevel="0" collapsed="false">
      <c r="A162" s="10" t="n">
        <v>161</v>
      </c>
      <c r="B162" s="11" t="s">
        <v>751</v>
      </c>
      <c r="C162" s="12" t="s">
        <v>752</v>
      </c>
      <c r="D162" s="12" t="s">
        <v>753</v>
      </c>
      <c r="E162" s="12" t="s">
        <v>754</v>
      </c>
      <c r="F162" s="12" t="s">
        <v>755</v>
      </c>
      <c r="G162" s="13"/>
      <c r="H162" s="5"/>
    </row>
    <row r="163" customFormat="false" ht="48" hidden="false" customHeight="false" outlineLevel="0" collapsed="false">
      <c r="A163" s="10" t="n">
        <v>162</v>
      </c>
      <c r="B163" s="11" t="s">
        <v>756</v>
      </c>
      <c r="C163" s="12" t="s">
        <v>757</v>
      </c>
      <c r="D163" s="12" t="s">
        <v>758</v>
      </c>
      <c r="E163" s="12" t="s">
        <v>759</v>
      </c>
      <c r="F163" s="12" t="s">
        <v>760</v>
      </c>
      <c r="G163" s="13"/>
      <c r="H163" s="5"/>
    </row>
    <row r="164" customFormat="false" ht="36" hidden="false" customHeight="false" outlineLevel="0" collapsed="false">
      <c r="A164" s="10" t="n">
        <v>163</v>
      </c>
      <c r="B164" s="11" t="s">
        <v>761</v>
      </c>
      <c r="C164" s="12" t="s">
        <v>762</v>
      </c>
      <c r="D164" s="12" t="s">
        <v>763</v>
      </c>
      <c r="E164" s="12" t="s">
        <v>764</v>
      </c>
      <c r="F164" s="12" t="s">
        <v>765</v>
      </c>
      <c r="G164" s="13"/>
      <c r="H164" s="5"/>
    </row>
    <row r="165" customFormat="false" ht="36" hidden="false" customHeight="false" outlineLevel="0" collapsed="false">
      <c r="A165" s="10" t="n">
        <v>164</v>
      </c>
      <c r="B165" s="26" t="s">
        <v>766</v>
      </c>
      <c r="C165" s="12" t="s">
        <v>767</v>
      </c>
      <c r="D165" s="12" t="s">
        <v>768</v>
      </c>
      <c r="E165" s="12" t="s">
        <v>769</v>
      </c>
      <c r="F165" s="12" t="s">
        <v>770</v>
      </c>
      <c r="G165" s="13"/>
      <c r="H165" s="5"/>
    </row>
    <row r="166" customFormat="false" ht="24" hidden="false" customHeight="false" outlineLevel="0" collapsed="false">
      <c r="A166" s="10" t="n">
        <v>165</v>
      </c>
      <c r="B166" s="11" t="s">
        <v>771</v>
      </c>
      <c r="C166" s="12" t="s">
        <v>772</v>
      </c>
      <c r="D166" s="12" t="s">
        <v>773</v>
      </c>
      <c r="E166" s="12" t="s">
        <v>774</v>
      </c>
      <c r="F166" s="12" t="s">
        <v>775</v>
      </c>
      <c r="G166" s="13"/>
      <c r="H166" s="5"/>
    </row>
    <row r="167" customFormat="false" ht="24" hidden="false" customHeight="false" outlineLevel="0" collapsed="false">
      <c r="A167" s="10" t="n">
        <v>166</v>
      </c>
      <c r="B167" s="11" t="s">
        <v>776</v>
      </c>
      <c r="C167" s="12" t="s">
        <v>777</v>
      </c>
      <c r="D167" s="12" t="s">
        <v>699</v>
      </c>
      <c r="E167" s="12" t="s">
        <v>778</v>
      </c>
      <c r="F167" s="12" t="s">
        <v>779</v>
      </c>
      <c r="G167" s="13"/>
      <c r="H167" s="5"/>
    </row>
    <row r="168" customFormat="false" ht="63.75" hidden="false" customHeight="true" outlineLevel="0" collapsed="false">
      <c r="A168" s="10" t="n">
        <v>167</v>
      </c>
      <c r="B168" s="11" t="s">
        <v>780</v>
      </c>
      <c r="C168" s="12" t="s">
        <v>781</v>
      </c>
      <c r="D168" s="12" t="s">
        <v>782</v>
      </c>
      <c r="E168" s="12" t="s">
        <v>783</v>
      </c>
      <c r="F168" s="12" t="s">
        <v>784</v>
      </c>
      <c r="G168" s="13"/>
      <c r="H168" s="5"/>
    </row>
    <row r="169" customFormat="false" ht="63.75" hidden="false" customHeight="true" outlineLevel="0" collapsed="false">
      <c r="A169" s="10" t="n">
        <v>168</v>
      </c>
      <c r="B169" s="11" t="s">
        <v>785</v>
      </c>
      <c r="C169" s="12" t="s">
        <v>786</v>
      </c>
      <c r="D169" s="12" t="s">
        <v>787</v>
      </c>
      <c r="E169" s="12" t="s">
        <v>788</v>
      </c>
      <c r="F169" s="12" t="s">
        <v>789</v>
      </c>
      <c r="G169" s="13"/>
      <c r="H169" s="5"/>
    </row>
    <row r="170" customFormat="false" ht="48" hidden="false" customHeight="false" outlineLevel="0" collapsed="false">
      <c r="A170" s="10" t="n">
        <v>169</v>
      </c>
      <c r="B170" s="11" t="s">
        <v>790</v>
      </c>
      <c r="C170" s="12" t="s">
        <v>791</v>
      </c>
      <c r="D170" s="12" t="s">
        <v>792</v>
      </c>
      <c r="E170" s="12" t="s">
        <v>793</v>
      </c>
      <c r="F170" s="12" t="s">
        <v>794</v>
      </c>
      <c r="G170" s="13"/>
      <c r="H170" s="5"/>
    </row>
    <row r="171" customFormat="false" ht="90" hidden="false" customHeight="true" outlineLevel="0" collapsed="false">
      <c r="A171" s="10" t="n">
        <v>170</v>
      </c>
      <c r="B171" s="27" t="s">
        <v>795</v>
      </c>
      <c r="C171" s="28" t="s">
        <v>796</v>
      </c>
      <c r="D171" s="28" t="s">
        <v>797</v>
      </c>
      <c r="E171" s="28" t="s">
        <v>798</v>
      </c>
      <c r="F171" s="28" t="s">
        <v>799</v>
      </c>
      <c r="G171" s="29"/>
      <c r="H171" s="5"/>
    </row>
    <row r="172" customFormat="false" ht="36" hidden="false" customHeight="false" outlineLevel="0" collapsed="false">
      <c r="A172" s="10" t="n">
        <v>171</v>
      </c>
      <c r="B172" s="27" t="s">
        <v>800</v>
      </c>
      <c r="C172" s="28" t="s">
        <v>801</v>
      </c>
      <c r="D172" s="28" t="s">
        <v>802</v>
      </c>
      <c r="E172" s="28" t="s">
        <v>803</v>
      </c>
      <c r="F172" s="28" t="s">
        <v>804</v>
      </c>
      <c r="G172" s="29"/>
      <c r="H172" s="5"/>
    </row>
    <row r="173" customFormat="false" ht="36" hidden="false" customHeight="false" outlineLevel="0" collapsed="false">
      <c r="A173" s="10" t="n">
        <v>172</v>
      </c>
      <c r="B173" s="27" t="s">
        <v>805</v>
      </c>
      <c r="C173" s="28" t="s">
        <v>801</v>
      </c>
      <c r="D173" s="28" t="s">
        <v>802</v>
      </c>
      <c r="E173" s="28" t="s">
        <v>803</v>
      </c>
      <c r="F173" s="28" t="s">
        <v>804</v>
      </c>
      <c r="G173" s="29"/>
      <c r="H173" s="5"/>
    </row>
    <row r="174" customFormat="false" ht="36" hidden="false" customHeight="false" outlineLevel="0" collapsed="false">
      <c r="A174" s="10" t="n">
        <v>173</v>
      </c>
      <c r="B174" s="27" t="s">
        <v>806</v>
      </c>
      <c r="C174" s="28" t="s">
        <v>807</v>
      </c>
      <c r="D174" s="28" t="s">
        <v>802</v>
      </c>
      <c r="E174" s="28" t="s">
        <v>803</v>
      </c>
      <c r="F174" s="28" t="s">
        <v>804</v>
      </c>
      <c r="G174" s="29"/>
      <c r="H174" s="5"/>
    </row>
    <row r="175" customFormat="false" ht="36" hidden="false" customHeight="false" outlineLevel="0" collapsed="false">
      <c r="A175" s="10" t="n">
        <v>174</v>
      </c>
      <c r="B175" s="27" t="s">
        <v>808</v>
      </c>
      <c r="C175" s="28" t="s">
        <v>807</v>
      </c>
      <c r="D175" s="28" t="s">
        <v>802</v>
      </c>
      <c r="E175" s="28" t="s">
        <v>803</v>
      </c>
      <c r="F175" s="28" t="s">
        <v>809</v>
      </c>
      <c r="G175" s="29"/>
      <c r="H175" s="5"/>
    </row>
    <row r="176" customFormat="false" ht="41.25" hidden="false" customHeight="true" outlineLevel="0" collapsed="false">
      <c r="A176" s="10" t="n">
        <v>175</v>
      </c>
      <c r="B176" s="27" t="s">
        <v>810</v>
      </c>
      <c r="C176" s="28" t="s">
        <v>660</v>
      </c>
      <c r="D176" s="28" t="s">
        <v>669</v>
      </c>
      <c r="E176" s="28" t="s">
        <v>670</v>
      </c>
      <c r="F176" s="28" t="s">
        <v>811</v>
      </c>
      <c r="G176" s="29"/>
      <c r="H176" s="5"/>
    </row>
    <row r="177" customFormat="false" ht="89.25" hidden="false" customHeight="true" outlineLevel="0" collapsed="false">
      <c r="A177" s="10" t="n">
        <v>176</v>
      </c>
      <c r="B177" s="11" t="s">
        <v>812</v>
      </c>
      <c r="C177" s="12" t="s">
        <v>813</v>
      </c>
      <c r="D177" s="12" t="s">
        <v>814</v>
      </c>
      <c r="E177" s="12" t="s">
        <v>189</v>
      </c>
      <c r="F177" s="12" t="s">
        <v>815</v>
      </c>
      <c r="G177" s="13"/>
      <c r="H177" s="14"/>
    </row>
    <row r="178" customFormat="false" ht="60" hidden="false" customHeight="false" outlineLevel="0" collapsed="false">
      <c r="A178" s="10" t="n">
        <v>177</v>
      </c>
      <c r="B178" s="11" t="s">
        <v>816</v>
      </c>
      <c r="C178" s="12" t="s">
        <v>817</v>
      </c>
      <c r="D178" s="12" t="s">
        <v>818</v>
      </c>
      <c r="E178" s="12" t="s">
        <v>819</v>
      </c>
      <c r="F178" s="12" t="s">
        <v>497</v>
      </c>
      <c r="G178" s="13"/>
      <c r="H178" s="14"/>
    </row>
    <row r="179" customFormat="false" ht="78.75" hidden="false" customHeight="true" outlineLevel="0" collapsed="false">
      <c r="A179" s="10" t="n">
        <v>178</v>
      </c>
      <c r="B179" s="11" t="s">
        <v>820</v>
      </c>
      <c r="C179" s="12" t="s">
        <v>183</v>
      </c>
      <c r="D179" s="12" t="s">
        <v>184</v>
      </c>
      <c r="E179" s="12" t="s">
        <v>185</v>
      </c>
      <c r="F179" s="12" t="s">
        <v>186</v>
      </c>
      <c r="G179" s="13"/>
      <c r="H179" s="14"/>
    </row>
    <row r="180" customFormat="false" ht="36" hidden="false" customHeight="false" outlineLevel="0" collapsed="false">
      <c r="A180" s="10" t="n">
        <v>179</v>
      </c>
      <c r="B180" s="11" t="s">
        <v>187</v>
      </c>
      <c r="C180" s="12" t="s">
        <v>188</v>
      </c>
      <c r="D180" s="12" t="s">
        <v>189</v>
      </c>
      <c r="E180" s="12" t="s">
        <v>190</v>
      </c>
      <c r="F180" s="12" t="s">
        <v>20</v>
      </c>
      <c r="G180" s="13"/>
      <c r="H180" s="14"/>
    </row>
    <row r="181" customFormat="false" ht="42" hidden="false" customHeight="true" outlineLevel="0" collapsed="false">
      <c r="A181" s="10" t="n">
        <v>180</v>
      </c>
      <c r="B181" s="11" t="s">
        <v>821</v>
      </c>
      <c r="C181" s="12" t="s">
        <v>822</v>
      </c>
      <c r="D181" s="12" t="s">
        <v>823</v>
      </c>
      <c r="E181" s="12" t="s">
        <v>824</v>
      </c>
      <c r="F181" s="12" t="s">
        <v>825</v>
      </c>
      <c r="G181" s="13"/>
      <c r="H181" s="14"/>
    </row>
    <row r="182" customFormat="false" ht="36" hidden="false" customHeight="false" outlineLevel="0" collapsed="false">
      <c r="A182" s="10" t="n">
        <v>181</v>
      </c>
      <c r="B182" s="11" t="s">
        <v>826</v>
      </c>
      <c r="C182" s="12" t="s">
        <v>827</v>
      </c>
      <c r="D182" s="12" t="s">
        <v>828</v>
      </c>
      <c r="E182" s="12" t="s">
        <v>829</v>
      </c>
      <c r="F182" s="12" t="s">
        <v>830</v>
      </c>
      <c r="G182" s="13"/>
      <c r="H182" s="14"/>
    </row>
    <row r="183" customFormat="false" ht="60" hidden="false" customHeight="false" outlineLevel="0" collapsed="false">
      <c r="A183" s="10" t="n">
        <v>182</v>
      </c>
      <c r="B183" s="11" t="s">
        <v>831</v>
      </c>
      <c r="C183" s="12" t="s">
        <v>228</v>
      </c>
      <c r="D183" s="12" t="s">
        <v>229</v>
      </c>
      <c r="E183" s="12" t="s">
        <v>230</v>
      </c>
      <c r="F183" s="12" t="s">
        <v>832</v>
      </c>
      <c r="G183" s="13"/>
      <c r="H183" s="14"/>
    </row>
    <row r="184" customFormat="false" ht="87.75" hidden="false" customHeight="true" outlineLevel="0" collapsed="false">
      <c r="A184" s="10" t="n">
        <v>183</v>
      </c>
      <c r="B184" s="30" t="s">
        <v>833</v>
      </c>
      <c r="C184" s="31" t="s">
        <v>814</v>
      </c>
      <c r="D184" s="31" t="s">
        <v>189</v>
      </c>
      <c r="E184" s="31" t="s">
        <v>815</v>
      </c>
      <c r="F184" s="31" t="s">
        <v>584</v>
      </c>
      <c r="G184" s="13"/>
      <c r="H184" s="14"/>
    </row>
    <row r="185" customFormat="false" ht="36" hidden="false" customHeight="false" outlineLevel="0" collapsed="false">
      <c r="A185" s="10" t="n">
        <v>184</v>
      </c>
      <c r="B185" s="11" t="s">
        <v>834</v>
      </c>
      <c r="C185" s="12" t="s">
        <v>835</v>
      </c>
      <c r="D185" s="12" t="s">
        <v>836</v>
      </c>
      <c r="E185" s="12" t="s">
        <v>837</v>
      </c>
      <c r="F185" s="12" t="s">
        <v>838</v>
      </c>
      <c r="G185" s="13"/>
      <c r="H185" s="14"/>
    </row>
    <row r="186" customFormat="false" ht="87.75" hidden="false" customHeight="true" outlineLevel="0" collapsed="false">
      <c r="A186" s="10" t="n">
        <v>185</v>
      </c>
      <c r="B186" s="11" t="s">
        <v>839</v>
      </c>
      <c r="C186" s="12" t="s">
        <v>840</v>
      </c>
      <c r="D186" s="12" t="s">
        <v>841</v>
      </c>
      <c r="E186" s="12" t="s">
        <v>842</v>
      </c>
      <c r="F186" s="12" t="s">
        <v>843</v>
      </c>
      <c r="G186" s="13"/>
      <c r="H186" s="14"/>
    </row>
    <row r="187" customFormat="false" ht="36" hidden="false" customHeight="false" outlineLevel="0" collapsed="false">
      <c r="A187" s="10" t="n">
        <v>186</v>
      </c>
      <c r="B187" s="11" t="s">
        <v>844</v>
      </c>
      <c r="C187" s="12" t="s">
        <v>845</v>
      </c>
      <c r="D187" s="12" t="s">
        <v>846</v>
      </c>
      <c r="E187" s="12" t="s">
        <v>847</v>
      </c>
      <c r="F187" s="12" t="s">
        <v>848</v>
      </c>
      <c r="G187" s="13"/>
      <c r="H187" s="14"/>
    </row>
    <row r="188" customFormat="false" ht="91.5" hidden="false" customHeight="true" outlineLevel="0" collapsed="false">
      <c r="A188" s="10" t="n">
        <v>187</v>
      </c>
      <c r="B188" s="11" t="s">
        <v>849</v>
      </c>
      <c r="C188" s="12" t="s">
        <v>850</v>
      </c>
      <c r="D188" s="12" t="s">
        <v>698</v>
      </c>
      <c r="E188" s="12" t="s">
        <v>851</v>
      </c>
      <c r="F188" s="12" t="s">
        <v>852</v>
      </c>
      <c r="G188" s="13"/>
      <c r="H188" s="14"/>
    </row>
    <row r="189" customFormat="false" ht="96" hidden="false" customHeight="false" outlineLevel="0" collapsed="false">
      <c r="A189" s="10" t="n">
        <v>188</v>
      </c>
      <c r="B189" s="11" t="s">
        <v>853</v>
      </c>
      <c r="C189" s="12" t="s">
        <v>854</v>
      </c>
      <c r="D189" s="12" t="s">
        <v>855</v>
      </c>
      <c r="E189" s="12" t="s">
        <v>856</v>
      </c>
      <c r="F189" s="12" t="s">
        <v>857</v>
      </c>
      <c r="G189" s="13"/>
      <c r="H189" s="14"/>
    </row>
    <row r="190" customFormat="false" ht="72" hidden="false" customHeight="false" outlineLevel="0" collapsed="false">
      <c r="A190" s="10" t="n">
        <v>189</v>
      </c>
      <c r="B190" s="11" t="s">
        <v>858</v>
      </c>
      <c r="C190" s="12" t="s">
        <v>859</v>
      </c>
      <c r="D190" s="12" t="s">
        <v>860</v>
      </c>
      <c r="E190" s="12" t="s">
        <v>861</v>
      </c>
      <c r="F190" s="12" t="s">
        <v>862</v>
      </c>
      <c r="G190" s="13"/>
      <c r="H190" s="14"/>
    </row>
    <row r="191" customFormat="false" ht="96" hidden="false" customHeight="false" outlineLevel="0" collapsed="false">
      <c r="A191" s="10" t="n">
        <v>190</v>
      </c>
      <c r="B191" s="11" t="s">
        <v>863</v>
      </c>
      <c r="C191" s="12" t="s">
        <v>864</v>
      </c>
      <c r="D191" s="12" t="s">
        <v>865</v>
      </c>
      <c r="E191" s="12" t="s">
        <v>866</v>
      </c>
      <c r="F191" s="12" t="s">
        <v>867</v>
      </c>
      <c r="G191" s="13"/>
      <c r="H191" s="14"/>
    </row>
    <row r="192" customFormat="false" ht="60" hidden="false" customHeight="false" outlineLevel="0" collapsed="false">
      <c r="A192" s="10" t="n">
        <v>191</v>
      </c>
      <c r="B192" s="11" t="s">
        <v>868</v>
      </c>
      <c r="C192" s="12" t="s">
        <v>869</v>
      </c>
      <c r="D192" s="12" t="s">
        <v>870</v>
      </c>
      <c r="E192" s="12" t="s">
        <v>871</v>
      </c>
      <c r="F192" s="12" t="s">
        <v>872</v>
      </c>
      <c r="G192" s="13"/>
      <c r="H192" s="14"/>
    </row>
    <row r="193" customFormat="false" ht="72" hidden="false" customHeight="false" outlineLevel="0" collapsed="false">
      <c r="A193" s="10" t="n">
        <v>192</v>
      </c>
      <c r="B193" s="11" t="s">
        <v>873</v>
      </c>
      <c r="C193" s="12" t="s">
        <v>874</v>
      </c>
      <c r="D193" s="12" t="s">
        <v>875</v>
      </c>
      <c r="E193" s="12" t="s">
        <v>876</v>
      </c>
      <c r="F193" s="12" t="s">
        <v>497</v>
      </c>
      <c r="G193" s="13"/>
      <c r="H193" s="14"/>
    </row>
    <row r="194" customFormat="false" ht="72" hidden="false" customHeight="false" outlineLevel="0" collapsed="false">
      <c r="A194" s="10" t="n">
        <v>193</v>
      </c>
      <c r="B194" s="11" t="s">
        <v>877</v>
      </c>
      <c r="C194" s="12" t="s">
        <v>878</v>
      </c>
      <c r="D194" s="12" t="s">
        <v>879</v>
      </c>
      <c r="E194" s="12" t="s">
        <v>880</v>
      </c>
      <c r="F194" s="12" t="s">
        <v>881</v>
      </c>
      <c r="G194" s="13"/>
      <c r="H194" s="14"/>
    </row>
    <row r="195" customFormat="false" ht="60" hidden="false" customHeight="false" outlineLevel="0" collapsed="false">
      <c r="A195" s="10" t="n">
        <v>194</v>
      </c>
      <c r="B195" s="11" t="s">
        <v>882</v>
      </c>
      <c r="C195" s="12" t="s">
        <v>879</v>
      </c>
      <c r="D195" s="12" t="s">
        <v>883</v>
      </c>
      <c r="E195" s="12" t="s">
        <v>884</v>
      </c>
      <c r="F195" s="32" t="n">
        <v>0.35</v>
      </c>
      <c r="G195" s="13"/>
      <c r="H195" s="14"/>
    </row>
    <row r="196" customFormat="false" ht="48" hidden="false" customHeight="false" outlineLevel="0" collapsed="false">
      <c r="A196" s="10" t="n">
        <v>195</v>
      </c>
      <c r="B196" s="11" t="s">
        <v>885</v>
      </c>
      <c r="C196" s="12" t="s">
        <v>886</v>
      </c>
      <c r="D196" s="12" t="s">
        <v>887</v>
      </c>
      <c r="E196" s="12" t="s">
        <v>888</v>
      </c>
      <c r="F196" s="12" t="s">
        <v>889</v>
      </c>
      <c r="G196" s="13"/>
      <c r="H196" s="14"/>
    </row>
    <row r="197" customFormat="false" ht="60" hidden="false" customHeight="false" outlineLevel="0" collapsed="false">
      <c r="A197" s="10" t="n">
        <v>196</v>
      </c>
      <c r="B197" s="11" t="s">
        <v>890</v>
      </c>
      <c r="C197" s="12" t="s">
        <v>891</v>
      </c>
      <c r="D197" s="12" t="s">
        <v>892</v>
      </c>
      <c r="E197" s="12" t="s">
        <v>893</v>
      </c>
      <c r="F197" s="12" t="s">
        <v>889</v>
      </c>
      <c r="G197" s="13"/>
      <c r="H197" s="14"/>
    </row>
    <row r="198" customFormat="false" ht="60" hidden="false" customHeight="false" outlineLevel="0" collapsed="false">
      <c r="A198" s="10" t="n">
        <v>197</v>
      </c>
      <c r="B198" s="11" t="s">
        <v>894</v>
      </c>
      <c r="C198" s="12" t="s">
        <v>891</v>
      </c>
      <c r="D198" s="12" t="s">
        <v>892</v>
      </c>
      <c r="E198" s="12" t="s">
        <v>893</v>
      </c>
      <c r="F198" s="12" t="s">
        <v>889</v>
      </c>
      <c r="G198" s="13"/>
      <c r="H198" s="14"/>
    </row>
    <row r="199" customFormat="false" ht="89.25" hidden="false" customHeight="true" outlineLevel="0" collapsed="false">
      <c r="A199" s="10" t="n">
        <v>198</v>
      </c>
      <c r="B199" s="11" t="s">
        <v>895</v>
      </c>
      <c r="C199" s="12" t="s">
        <v>896</v>
      </c>
      <c r="D199" s="12" t="s">
        <v>897</v>
      </c>
      <c r="E199" s="12" t="s">
        <v>898</v>
      </c>
      <c r="F199" s="12" t="s">
        <v>899</v>
      </c>
      <c r="G199" s="13"/>
      <c r="H199" s="14"/>
    </row>
    <row r="200" customFormat="false" ht="24" hidden="false" customHeight="false" outlineLevel="0" collapsed="false">
      <c r="A200" s="10" t="n">
        <v>199</v>
      </c>
      <c r="B200" s="11" t="s">
        <v>900</v>
      </c>
      <c r="C200" s="12" t="s">
        <v>901</v>
      </c>
      <c r="D200" s="12" t="s">
        <v>902</v>
      </c>
      <c r="E200" s="12" t="s">
        <v>903</v>
      </c>
      <c r="F200" s="12" t="s">
        <v>904</v>
      </c>
      <c r="G200" s="13"/>
      <c r="H200" s="14"/>
    </row>
    <row r="201" customFormat="false" ht="24" hidden="false" customHeight="false" outlineLevel="0" collapsed="false">
      <c r="A201" s="10" t="n">
        <v>200</v>
      </c>
      <c r="B201" s="11" t="s">
        <v>905</v>
      </c>
      <c r="C201" s="12" t="s">
        <v>902</v>
      </c>
      <c r="D201" s="12" t="s">
        <v>901</v>
      </c>
      <c r="E201" s="12" t="s">
        <v>906</v>
      </c>
      <c r="F201" s="12" t="s">
        <v>907</v>
      </c>
      <c r="G201" s="13"/>
      <c r="H201" s="14"/>
    </row>
    <row r="202" customFormat="false" ht="36" hidden="false" customHeight="false" outlineLevel="0" collapsed="false">
      <c r="A202" s="10" t="n">
        <v>201</v>
      </c>
      <c r="B202" s="11" t="s">
        <v>908</v>
      </c>
      <c r="C202" s="12" t="s">
        <v>909</v>
      </c>
      <c r="D202" s="12" t="s">
        <v>910</v>
      </c>
      <c r="E202" s="12" t="s">
        <v>911</v>
      </c>
      <c r="F202" s="12" t="s">
        <v>912</v>
      </c>
      <c r="G202" s="13"/>
      <c r="H202" s="14"/>
    </row>
    <row r="203" customFormat="false" ht="48" hidden="false" customHeight="false" outlineLevel="0" collapsed="false">
      <c r="A203" s="10" t="n">
        <v>202</v>
      </c>
      <c r="B203" s="11" t="s">
        <v>913</v>
      </c>
      <c r="C203" s="12" t="s">
        <v>914</v>
      </c>
      <c r="D203" s="12" t="s">
        <v>915</v>
      </c>
      <c r="E203" s="12" t="s">
        <v>916</v>
      </c>
      <c r="F203" s="12" t="s">
        <v>917</v>
      </c>
      <c r="G203" s="13"/>
      <c r="H203" s="14"/>
    </row>
    <row r="204" customFormat="false" ht="116.25" hidden="false" customHeight="true" outlineLevel="0" collapsed="false">
      <c r="A204" s="10" t="n">
        <v>203</v>
      </c>
      <c r="B204" s="11" t="s">
        <v>918</v>
      </c>
      <c r="C204" s="12" t="s">
        <v>919</v>
      </c>
      <c r="D204" s="12" t="s">
        <v>920</v>
      </c>
      <c r="E204" s="12" t="s">
        <v>921</v>
      </c>
      <c r="F204" s="12" t="s">
        <v>922</v>
      </c>
      <c r="G204" s="13"/>
      <c r="H204" s="14"/>
    </row>
    <row r="205" customFormat="false" ht="90" hidden="false" customHeight="true" outlineLevel="0" collapsed="false">
      <c r="A205" s="10" t="n">
        <v>204</v>
      </c>
      <c r="B205" s="11" t="s">
        <v>923</v>
      </c>
      <c r="C205" s="12" t="s">
        <v>924</v>
      </c>
      <c r="D205" s="12" t="s">
        <v>925</v>
      </c>
      <c r="E205" s="12" t="s">
        <v>926</v>
      </c>
      <c r="F205" s="12" t="s">
        <v>927</v>
      </c>
      <c r="G205" s="13"/>
      <c r="H205" s="14"/>
    </row>
    <row r="206" customFormat="false" ht="156" hidden="false" customHeight="false" outlineLevel="0" collapsed="false">
      <c r="A206" s="10" t="n">
        <v>205</v>
      </c>
      <c r="B206" s="11" t="s">
        <v>928</v>
      </c>
      <c r="C206" s="12" t="s">
        <v>929</v>
      </c>
      <c r="D206" s="12" t="s">
        <v>930</v>
      </c>
      <c r="E206" s="12" t="s">
        <v>931</v>
      </c>
      <c r="F206" s="12" t="s">
        <v>932</v>
      </c>
      <c r="G206" s="13"/>
      <c r="H206" s="14"/>
    </row>
    <row r="207" customFormat="false" ht="36" hidden="false" customHeight="false" outlineLevel="0" collapsed="false">
      <c r="A207" s="10" t="n">
        <v>206</v>
      </c>
      <c r="B207" s="11" t="s">
        <v>933</v>
      </c>
      <c r="C207" s="12" t="s">
        <v>934</v>
      </c>
      <c r="D207" s="12" t="s">
        <v>935</v>
      </c>
      <c r="E207" s="12" t="s">
        <v>936</v>
      </c>
      <c r="F207" s="12" t="s">
        <v>937</v>
      </c>
      <c r="G207" s="13"/>
      <c r="H207" s="14"/>
    </row>
    <row r="208" customFormat="false" ht="36" hidden="false" customHeight="false" outlineLevel="0" collapsed="false">
      <c r="A208" s="10" t="n">
        <v>207</v>
      </c>
      <c r="B208" s="11" t="s">
        <v>938</v>
      </c>
      <c r="C208" s="12" t="s">
        <v>939</v>
      </c>
      <c r="D208" s="12" t="s">
        <v>940</v>
      </c>
      <c r="E208" s="12" t="s">
        <v>941</v>
      </c>
      <c r="F208" s="12" t="s">
        <v>942</v>
      </c>
      <c r="G208" s="13"/>
      <c r="H208" s="14"/>
    </row>
    <row r="209" customFormat="false" ht="102" hidden="false" customHeight="true" outlineLevel="0" collapsed="false">
      <c r="A209" s="10" t="n">
        <v>208</v>
      </c>
      <c r="B209" s="11" t="s">
        <v>943</v>
      </c>
      <c r="C209" s="12" t="s">
        <v>185</v>
      </c>
      <c r="D209" s="12" t="s">
        <v>944</v>
      </c>
      <c r="E209" s="12" t="s">
        <v>945</v>
      </c>
      <c r="F209" s="12" t="s">
        <v>946</v>
      </c>
      <c r="G209" s="13"/>
      <c r="H209" s="14"/>
    </row>
    <row r="210" customFormat="false" ht="96" hidden="false" customHeight="false" outlineLevel="0" collapsed="false">
      <c r="A210" s="10" t="n">
        <v>209</v>
      </c>
      <c r="B210" s="11" t="s">
        <v>947</v>
      </c>
      <c r="C210" s="12" t="s">
        <v>948</v>
      </c>
      <c r="D210" s="12" t="s">
        <v>949</v>
      </c>
      <c r="E210" s="12" t="s">
        <v>950</v>
      </c>
      <c r="F210" s="12" t="s">
        <v>951</v>
      </c>
      <c r="G210" s="13"/>
      <c r="H210" s="14"/>
    </row>
    <row r="211" customFormat="false" ht="48" hidden="false" customHeight="false" outlineLevel="0" collapsed="false">
      <c r="A211" s="10" t="n">
        <v>210</v>
      </c>
      <c r="B211" s="11" t="s">
        <v>952</v>
      </c>
      <c r="C211" s="12" t="s">
        <v>953</v>
      </c>
      <c r="D211" s="12" t="s">
        <v>954</v>
      </c>
      <c r="E211" s="12" t="s">
        <v>955</v>
      </c>
      <c r="F211" s="12" t="s">
        <v>956</v>
      </c>
      <c r="G211" s="13"/>
      <c r="H211" s="14"/>
    </row>
    <row r="212" customFormat="false" ht="48" hidden="false" customHeight="false" outlineLevel="0" collapsed="false">
      <c r="A212" s="10" t="n">
        <v>211</v>
      </c>
      <c r="B212" s="11" t="s">
        <v>957</v>
      </c>
      <c r="C212" s="12" t="s">
        <v>958</v>
      </c>
      <c r="D212" s="12" t="s">
        <v>959</v>
      </c>
      <c r="E212" s="33" t="s">
        <v>960</v>
      </c>
      <c r="F212" s="12" t="s">
        <v>961</v>
      </c>
      <c r="G212" s="13"/>
      <c r="H212" s="14"/>
    </row>
    <row r="213" customFormat="false" ht="60" hidden="false" customHeight="false" outlineLevel="0" collapsed="false">
      <c r="A213" s="10" t="n">
        <v>212</v>
      </c>
      <c r="B213" s="11" t="s">
        <v>962</v>
      </c>
      <c r="C213" s="12" t="s">
        <v>963</v>
      </c>
      <c r="D213" s="12" t="s">
        <v>964</v>
      </c>
      <c r="E213" s="12" t="s">
        <v>965</v>
      </c>
      <c r="F213" s="12" t="s">
        <v>966</v>
      </c>
      <c r="G213" s="13"/>
      <c r="H213" s="14"/>
    </row>
    <row r="214" customFormat="false" ht="36" hidden="false" customHeight="false" outlineLevel="0" collapsed="false">
      <c r="A214" s="10" t="n">
        <v>213</v>
      </c>
      <c r="B214" s="11" t="s">
        <v>967</v>
      </c>
      <c r="C214" s="12" t="s">
        <v>968</v>
      </c>
      <c r="D214" s="12" t="s">
        <v>969</v>
      </c>
      <c r="E214" s="12" t="s">
        <v>970</v>
      </c>
      <c r="F214" s="12" t="s">
        <v>971</v>
      </c>
      <c r="G214" s="13"/>
      <c r="H214" s="14"/>
    </row>
    <row r="215" customFormat="false" ht="48" hidden="false" customHeight="false" outlineLevel="0" collapsed="false">
      <c r="A215" s="10" t="n">
        <v>214</v>
      </c>
      <c r="B215" s="11" t="s">
        <v>972</v>
      </c>
      <c r="C215" s="12" t="s">
        <v>953</v>
      </c>
      <c r="D215" s="12" t="s">
        <v>954</v>
      </c>
      <c r="E215" s="12" t="s">
        <v>955</v>
      </c>
      <c r="F215" s="12" t="s">
        <v>956</v>
      </c>
      <c r="G215" s="13"/>
      <c r="H215" s="14"/>
    </row>
    <row r="216" customFormat="false" ht="60" hidden="false" customHeight="false" outlineLevel="0" collapsed="false">
      <c r="A216" s="10" t="n">
        <v>215</v>
      </c>
      <c r="B216" s="11" t="s">
        <v>973</v>
      </c>
      <c r="C216" s="12" t="s">
        <v>974</v>
      </c>
      <c r="D216" s="12" t="s">
        <v>975</v>
      </c>
      <c r="E216" s="12" t="s">
        <v>976</v>
      </c>
      <c r="F216" s="12" t="s">
        <v>977</v>
      </c>
      <c r="G216" s="13"/>
      <c r="H216" s="14"/>
    </row>
    <row r="217" customFormat="false" ht="48" hidden="false" customHeight="false" outlineLevel="0" collapsed="false">
      <c r="A217" s="10" t="n">
        <v>216</v>
      </c>
      <c r="B217" s="11" t="s">
        <v>978</v>
      </c>
      <c r="C217" s="33" t="n">
        <v>0.7</v>
      </c>
      <c r="D217" s="33" t="n">
        <v>0.75</v>
      </c>
      <c r="E217" s="33" t="n">
        <v>0.8</v>
      </c>
      <c r="F217" s="33" t="n">
        <v>0.85</v>
      </c>
      <c r="G217" s="13"/>
      <c r="H217" s="14"/>
    </row>
    <row r="218" customFormat="false" ht="48" hidden="false" customHeight="false" outlineLevel="0" collapsed="false">
      <c r="A218" s="10" t="n">
        <v>217</v>
      </c>
      <c r="B218" s="11" t="s">
        <v>979</v>
      </c>
      <c r="C218" s="12" t="s">
        <v>980</v>
      </c>
      <c r="D218" s="12" t="s">
        <v>981</v>
      </c>
      <c r="E218" s="12" t="s">
        <v>982</v>
      </c>
      <c r="F218" s="12" t="s">
        <v>983</v>
      </c>
      <c r="G218" s="13"/>
      <c r="H218" s="14"/>
    </row>
    <row r="219" customFormat="false" ht="48" hidden="false" customHeight="false" outlineLevel="0" collapsed="false">
      <c r="A219" s="10" t="n">
        <v>218</v>
      </c>
      <c r="B219" s="11" t="s">
        <v>984</v>
      </c>
      <c r="C219" s="12" t="s">
        <v>980</v>
      </c>
      <c r="D219" s="12" t="s">
        <v>981</v>
      </c>
      <c r="E219" s="12" t="s">
        <v>985</v>
      </c>
      <c r="F219" s="12" t="s">
        <v>986</v>
      </c>
      <c r="G219" s="13"/>
      <c r="H219" s="14"/>
    </row>
    <row r="220" customFormat="false" ht="36" hidden="false" customHeight="false" outlineLevel="0" collapsed="false">
      <c r="A220" s="10" t="n">
        <v>219</v>
      </c>
      <c r="B220" s="11" t="s">
        <v>987</v>
      </c>
      <c r="C220" s="12" t="s">
        <v>988</v>
      </c>
      <c r="D220" s="12" t="s">
        <v>989</v>
      </c>
      <c r="E220" s="12" t="s">
        <v>990</v>
      </c>
      <c r="F220" s="12" t="s">
        <v>991</v>
      </c>
      <c r="G220" s="13"/>
      <c r="H220" s="14"/>
    </row>
    <row r="221" customFormat="false" ht="48" hidden="false" customHeight="false" outlineLevel="0" collapsed="false">
      <c r="A221" s="10" t="n">
        <v>220</v>
      </c>
      <c r="B221" s="11" t="s">
        <v>992</v>
      </c>
      <c r="C221" s="33" t="n">
        <v>0.8</v>
      </c>
      <c r="D221" s="33" t="n">
        <v>0.9</v>
      </c>
      <c r="E221" s="33" t="n">
        <v>0.95</v>
      </c>
      <c r="F221" s="33" t="n">
        <v>1</v>
      </c>
      <c r="G221" s="13"/>
      <c r="H221" s="14"/>
    </row>
    <row r="222" customFormat="false" ht="36" hidden="false" customHeight="false" outlineLevel="0" collapsed="false">
      <c r="A222" s="10" t="n">
        <v>221</v>
      </c>
      <c r="B222" s="11" t="s">
        <v>993</v>
      </c>
      <c r="C222" s="33" t="n">
        <v>0.42</v>
      </c>
      <c r="D222" s="33" t="n">
        <v>0.43</v>
      </c>
      <c r="E222" s="33" t="n">
        <v>0.44</v>
      </c>
      <c r="F222" s="33" t="n">
        <v>0.45</v>
      </c>
      <c r="G222" s="13"/>
      <c r="H222" s="14"/>
    </row>
    <row r="223" customFormat="false" ht="84" hidden="false" customHeight="false" outlineLevel="0" collapsed="false">
      <c r="A223" s="10" t="n">
        <v>222</v>
      </c>
      <c r="B223" s="11" t="s">
        <v>994</v>
      </c>
      <c r="C223" s="12" t="s">
        <v>995</v>
      </c>
      <c r="D223" s="12" t="s">
        <v>996</v>
      </c>
      <c r="E223" s="12" t="s">
        <v>997</v>
      </c>
      <c r="F223" s="12" t="s">
        <v>998</v>
      </c>
      <c r="G223" s="13"/>
      <c r="H223" s="14"/>
    </row>
    <row r="224" customFormat="false" ht="36" hidden="false" customHeight="false" outlineLevel="0" collapsed="false">
      <c r="A224" s="10" t="n">
        <v>223</v>
      </c>
      <c r="B224" s="11" t="s">
        <v>999</v>
      </c>
      <c r="C224" s="12" t="s">
        <v>1000</v>
      </c>
      <c r="D224" s="12" t="s">
        <v>1001</v>
      </c>
      <c r="E224" s="12" t="s">
        <v>1002</v>
      </c>
      <c r="F224" s="12" t="s">
        <v>745</v>
      </c>
      <c r="G224" s="13"/>
      <c r="H224" s="14"/>
    </row>
    <row r="225" customFormat="false" ht="24" hidden="false" customHeight="false" outlineLevel="0" collapsed="false">
      <c r="A225" s="10" t="n">
        <v>224</v>
      </c>
      <c r="B225" s="11" t="s">
        <v>1003</v>
      </c>
      <c r="C225" s="12" t="s">
        <v>1004</v>
      </c>
      <c r="D225" s="12" t="s">
        <v>1005</v>
      </c>
      <c r="E225" s="12" t="s">
        <v>1006</v>
      </c>
      <c r="F225" s="12" t="s">
        <v>745</v>
      </c>
      <c r="G225" s="13"/>
      <c r="H225" s="14"/>
    </row>
    <row r="226" customFormat="false" ht="36" hidden="false" customHeight="false" outlineLevel="0" collapsed="false">
      <c r="A226" s="10" t="n">
        <v>225</v>
      </c>
      <c r="B226" s="11" t="s">
        <v>1007</v>
      </c>
      <c r="C226" s="12" t="s">
        <v>1008</v>
      </c>
      <c r="D226" s="12" t="s">
        <v>1009</v>
      </c>
      <c r="E226" s="12" t="s">
        <v>1010</v>
      </c>
      <c r="F226" s="12" t="s">
        <v>1011</v>
      </c>
      <c r="G226" s="13"/>
      <c r="H226" s="14"/>
    </row>
    <row r="227" customFormat="false" ht="48" hidden="false" customHeight="false" outlineLevel="0" collapsed="false">
      <c r="A227" s="10" t="n">
        <v>226</v>
      </c>
      <c r="B227" s="11" t="s">
        <v>1012</v>
      </c>
      <c r="C227" s="12" t="s">
        <v>1013</v>
      </c>
      <c r="D227" s="12" t="s">
        <v>1014</v>
      </c>
      <c r="E227" s="12" t="s">
        <v>1015</v>
      </c>
      <c r="F227" s="12" t="s">
        <v>745</v>
      </c>
      <c r="G227" s="13"/>
      <c r="H227" s="14"/>
    </row>
    <row r="228" customFormat="false" ht="36" hidden="false" customHeight="false" outlineLevel="0" collapsed="false">
      <c r="A228" s="10" t="n">
        <v>227</v>
      </c>
      <c r="B228" s="11" t="s">
        <v>1016</v>
      </c>
      <c r="C228" s="12" t="s">
        <v>1017</v>
      </c>
      <c r="D228" s="12" t="s">
        <v>1018</v>
      </c>
      <c r="E228" s="12" t="s">
        <v>1019</v>
      </c>
      <c r="F228" s="12" t="s">
        <v>1020</v>
      </c>
      <c r="G228" s="13"/>
      <c r="H228" s="14"/>
    </row>
    <row r="229" customFormat="false" ht="48" hidden="false" customHeight="false" outlineLevel="0" collapsed="false">
      <c r="A229" s="10" t="n">
        <v>228</v>
      </c>
      <c r="B229" s="11" t="s">
        <v>1021</v>
      </c>
      <c r="C229" s="12" t="s">
        <v>1022</v>
      </c>
      <c r="D229" s="12" t="s">
        <v>1023</v>
      </c>
      <c r="E229" s="12" t="s">
        <v>1024</v>
      </c>
      <c r="F229" s="12" t="s">
        <v>1025</v>
      </c>
      <c r="G229" s="13"/>
      <c r="H229" s="14"/>
    </row>
    <row r="230" customFormat="false" ht="36" hidden="false" customHeight="false" outlineLevel="0" collapsed="false">
      <c r="A230" s="10" t="n">
        <v>229</v>
      </c>
      <c r="B230" s="11" t="s">
        <v>1026</v>
      </c>
      <c r="C230" s="12" t="s">
        <v>1027</v>
      </c>
      <c r="D230" s="12" t="s">
        <v>1028</v>
      </c>
      <c r="E230" s="12" t="s">
        <v>1029</v>
      </c>
      <c r="F230" s="12" t="s">
        <v>1030</v>
      </c>
      <c r="G230" s="13"/>
      <c r="H230" s="14"/>
    </row>
    <row r="231" customFormat="false" ht="72" hidden="false" customHeight="false" outlineLevel="0" collapsed="false">
      <c r="A231" s="10" t="n">
        <v>230</v>
      </c>
      <c r="B231" s="11" t="s">
        <v>1031</v>
      </c>
      <c r="C231" s="12" t="s">
        <v>1032</v>
      </c>
      <c r="D231" s="12" t="s">
        <v>1033</v>
      </c>
      <c r="E231" s="12" t="s">
        <v>1034</v>
      </c>
      <c r="F231" s="12" t="s">
        <v>1035</v>
      </c>
      <c r="G231" s="13"/>
      <c r="H231" s="14"/>
    </row>
    <row r="232" customFormat="false" ht="24" hidden="false" customHeight="false" outlineLevel="0" collapsed="false">
      <c r="A232" s="10" t="n">
        <v>231</v>
      </c>
      <c r="B232" s="11" t="s">
        <v>1036</v>
      </c>
      <c r="C232" s="12" t="s">
        <v>1037</v>
      </c>
      <c r="D232" s="12" t="s">
        <v>1038</v>
      </c>
      <c r="E232" s="12" t="s">
        <v>1039</v>
      </c>
      <c r="F232" s="12" t="s">
        <v>1040</v>
      </c>
      <c r="G232" s="13"/>
      <c r="H232" s="14"/>
    </row>
    <row r="233" customFormat="false" ht="48" hidden="false" customHeight="false" outlineLevel="0" collapsed="false">
      <c r="A233" s="10" t="n">
        <v>232</v>
      </c>
      <c r="B233" s="11" t="s">
        <v>1041</v>
      </c>
      <c r="C233" s="12" t="s">
        <v>1042</v>
      </c>
      <c r="D233" s="12" t="s">
        <v>1043</v>
      </c>
      <c r="E233" s="12" t="s">
        <v>1044</v>
      </c>
      <c r="F233" s="12" t="s">
        <v>1045</v>
      </c>
      <c r="G233" s="13"/>
      <c r="H233" s="14"/>
    </row>
    <row r="234" customFormat="false" ht="36" hidden="false" customHeight="false" outlineLevel="0" collapsed="false">
      <c r="A234" s="10" t="n">
        <v>233</v>
      </c>
      <c r="B234" s="11" t="s">
        <v>1046</v>
      </c>
      <c r="C234" s="12" t="s">
        <v>1047</v>
      </c>
      <c r="D234" s="12" t="s">
        <v>1048</v>
      </c>
      <c r="E234" s="12" t="s">
        <v>1049</v>
      </c>
      <c r="F234" s="12" t="s">
        <v>1050</v>
      </c>
      <c r="G234" s="13"/>
      <c r="H234" s="14"/>
    </row>
    <row r="235" customFormat="false" ht="36" hidden="false" customHeight="false" outlineLevel="0" collapsed="false">
      <c r="A235" s="10" t="n">
        <v>234</v>
      </c>
      <c r="B235" s="11" t="s">
        <v>1051</v>
      </c>
      <c r="C235" s="12" t="s">
        <v>1052</v>
      </c>
      <c r="D235" s="12" t="s">
        <v>1053</v>
      </c>
      <c r="E235" s="12" t="s">
        <v>1054</v>
      </c>
      <c r="F235" s="12" t="s">
        <v>1055</v>
      </c>
      <c r="G235" s="13"/>
      <c r="H235" s="14"/>
    </row>
    <row r="236" customFormat="false" ht="108.75" hidden="false" customHeight="true" outlineLevel="0" collapsed="false">
      <c r="A236" s="10" t="n">
        <v>235</v>
      </c>
      <c r="B236" s="11" t="s">
        <v>1056</v>
      </c>
      <c r="C236" s="12" t="s">
        <v>1057</v>
      </c>
      <c r="D236" s="12" t="s">
        <v>1058</v>
      </c>
      <c r="E236" s="12" t="s">
        <v>1059</v>
      </c>
      <c r="F236" s="34" t="s">
        <v>1060</v>
      </c>
      <c r="G236" s="13"/>
      <c r="H236" s="14"/>
    </row>
    <row r="237" customFormat="false" ht="60" hidden="false" customHeight="false" outlineLevel="0" collapsed="false">
      <c r="A237" s="10" t="n">
        <v>236</v>
      </c>
      <c r="B237" s="11" t="s">
        <v>1061</v>
      </c>
      <c r="C237" s="12" t="s">
        <v>1062</v>
      </c>
      <c r="D237" s="12" t="s">
        <v>1063</v>
      </c>
      <c r="E237" s="12" t="s">
        <v>1064</v>
      </c>
      <c r="F237" s="12" t="s">
        <v>745</v>
      </c>
      <c r="G237" s="13"/>
      <c r="H237" s="14"/>
    </row>
    <row r="238" customFormat="false" ht="60" hidden="false" customHeight="false" outlineLevel="0" collapsed="false">
      <c r="A238" s="10" t="n">
        <v>237</v>
      </c>
      <c r="B238" s="11" t="s">
        <v>1065</v>
      </c>
      <c r="C238" s="12" t="s">
        <v>1066</v>
      </c>
      <c r="D238" s="12" t="s">
        <v>1067</v>
      </c>
      <c r="E238" s="12" t="s">
        <v>1068</v>
      </c>
      <c r="F238" s="12" t="s">
        <v>1069</v>
      </c>
      <c r="G238" s="13"/>
      <c r="H238" s="14"/>
    </row>
    <row r="239" customFormat="false" ht="36" hidden="false" customHeight="false" outlineLevel="0" collapsed="false">
      <c r="A239" s="10" t="n">
        <v>238</v>
      </c>
      <c r="B239" s="11" t="s">
        <v>1070</v>
      </c>
      <c r="C239" s="12" t="s">
        <v>1071</v>
      </c>
      <c r="D239" s="12" t="s">
        <v>1072</v>
      </c>
      <c r="E239" s="12" t="s">
        <v>1073</v>
      </c>
      <c r="F239" s="12" t="s">
        <v>1074</v>
      </c>
      <c r="G239" s="13"/>
      <c r="H239" s="14"/>
    </row>
    <row r="240" customFormat="false" ht="120" hidden="false" customHeight="false" outlineLevel="0" collapsed="false">
      <c r="A240" s="10" t="n">
        <v>239</v>
      </c>
      <c r="B240" s="11" t="s">
        <v>1075</v>
      </c>
      <c r="C240" s="12" t="s">
        <v>1076</v>
      </c>
      <c r="D240" s="12" t="s">
        <v>1077</v>
      </c>
      <c r="E240" s="12" t="s">
        <v>1078</v>
      </c>
      <c r="F240" s="12" t="s">
        <v>20</v>
      </c>
      <c r="G240" s="13"/>
      <c r="H240" s="14"/>
    </row>
    <row r="241" customFormat="false" ht="96" hidden="false" customHeight="false" outlineLevel="0" collapsed="false">
      <c r="A241" s="10" t="n">
        <v>240</v>
      </c>
      <c r="B241" s="11" t="s">
        <v>1079</v>
      </c>
      <c r="C241" s="12" t="s">
        <v>1080</v>
      </c>
      <c r="D241" s="12" t="s">
        <v>1081</v>
      </c>
      <c r="E241" s="12" t="s">
        <v>1082</v>
      </c>
      <c r="F241" s="12" t="s">
        <v>1083</v>
      </c>
      <c r="G241" s="13"/>
      <c r="H241" s="14"/>
    </row>
    <row r="242" customFormat="false" ht="48" hidden="false" customHeight="false" outlineLevel="0" collapsed="false">
      <c r="A242" s="10" t="n">
        <v>241</v>
      </c>
      <c r="B242" s="11" t="s">
        <v>1084</v>
      </c>
      <c r="C242" s="12" t="s">
        <v>1063</v>
      </c>
      <c r="D242" s="12" t="s">
        <v>1085</v>
      </c>
      <c r="E242" s="12" t="s">
        <v>1086</v>
      </c>
      <c r="F242" s="12" t="s">
        <v>1087</v>
      </c>
      <c r="G242" s="13"/>
      <c r="H242" s="14"/>
    </row>
    <row r="243" customFormat="false" ht="60" hidden="false" customHeight="false" outlineLevel="0" collapsed="false">
      <c r="A243" s="10" t="n">
        <v>242</v>
      </c>
      <c r="B243" s="11" t="s">
        <v>1088</v>
      </c>
      <c r="C243" s="12" t="s">
        <v>1089</v>
      </c>
      <c r="D243" s="12" t="s">
        <v>1090</v>
      </c>
      <c r="E243" s="12" t="s">
        <v>1091</v>
      </c>
      <c r="F243" s="12" t="s">
        <v>20</v>
      </c>
      <c r="G243" s="13"/>
      <c r="H243" s="14"/>
    </row>
    <row r="244" customFormat="false" ht="84" hidden="false" customHeight="false" outlineLevel="0" collapsed="false">
      <c r="A244" s="10" t="n">
        <v>243</v>
      </c>
      <c r="B244" s="11" t="s">
        <v>1092</v>
      </c>
      <c r="C244" s="12" t="s">
        <v>1093</v>
      </c>
      <c r="D244" s="12" t="s">
        <v>1094</v>
      </c>
      <c r="E244" s="12" t="s">
        <v>1095</v>
      </c>
      <c r="F244" s="12" t="s">
        <v>1096</v>
      </c>
      <c r="G244" s="13"/>
      <c r="H244" s="14"/>
    </row>
    <row r="245" customFormat="false" ht="60" hidden="false" customHeight="false" outlineLevel="0" collapsed="false">
      <c r="A245" s="10" t="n">
        <v>244</v>
      </c>
      <c r="B245" s="11" t="s">
        <v>1097</v>
      </c>
      <c r="C245" s="12" t="s">
        <v>1098</v>
      </c>
      <c r="D245" s="12" t="s">
        <v>1099</v>
      </c>
      <c r="E245" s="12" t="s">
        <v>1100</v>
      </c>
      <c r="F245" s="12" t="s">
        <v>1101</v>
      </c>
      <c r="G245" s="13"/>
      <c r="H245" s="14"/>
    </row>
    <row r="246" customFormat="false" ht="36" hidden="false" customHeight="false" outlineLevel="0" collapsed="false">
      <c r="A246" s="10" t="n">
        <v>245</v>
      </c>
      <c r="B246" s="11" t="s">
        <v>1102</v>
      </c>
      <c r="C246" s="12" t="s">
        <v>1103</v>
      </c>
      <c r="D246" s="12" t="s">
        <v>1104</v>
      </c>
      <c r="E246" s="12" t="s">
        <v>1105</v>
      </c>
      <c r="F246" s="12" t="s">
        <v>1106</v>
      </c>
      <c r="G246" s="13"/>
      <c r="H246" s="14"/>
    </row>
    <row r="247" customFormat="false" ht="48" hidden="false" customHeight="false" outlineLevel="0" collapsed="false">
      <c r="A247" s="10" t="n">
        <v>246</v>
      </c>
      <c r="B247" s="11" t="s">
        <v>1107</v>
      </c>
      <c r="C247" s="12" t="s">
        <v>1108</v>
      </c>
      <c r="D247" s="12" t="s">
        <v>1109</v>
      </c>
      <c r="E247" s="12" t="s">
        <v>1110</v>
      </c>
      <c r="F247" s="12" t="s">
        <v>1111</v>
      </c>
      <c r="G247" s="13"/>
      <c r="H247" s="14"/>
    </row>
    <row r="248" customFormat="false" ht="84" hidden="false" customHeight="false" outlineLevel="0" collapsed="false">
      <c r="A248" s="10" t="n">
        <v>247</v>
      </c>
      <c r="B248" s="11" t="s">
        <v>1112</v>
      </c>
      <c r="C248" s="12" t="s">
        <v>1113</v>
      </c>
      <c r="D248" s="12" t="s">
        <v>1114</v>
      </c>
      <c r="E248" s="12" t="s">
        <v>1115</v>
      </c>
      <c r="F248" s="12" t="s">
        <v>1116</v>
      </c>
      <c r="G248" s="13"/>
      <c r="H248" s="14"/>
    </row>
    <row r="249" customFormat="false" ht="36" hidden="false" customHeight="false" outlineLevel="0" collapsed="false">
      <c r="A249" s="10" t="n">
        <v>248</v>
      </c>
      <c r="B249" s="11" t="s">
        <v>1117</v>
      </c>
      <c r="C249" s="12" t="s">
        <v>1118</v>
      </c>
      <c r="D249" s="12" t="s">
        <v>1119</v>
      </c>
      <c r="E249" s="12" t="s">
        <v>1120</v>
      </c>
      <c r="F249" s="12" t="s">
        <v>20</v>
      </c>
      <c r="G249" s="13"/>
      <c r="H249" s="14"/>
    </row>
    <row r="250" customFormat="false" ht="48" hidden="false" customHeight="false" outlineLevel="0" collapsed="false">
      <c r="A250" s="10" t="n">
        <v>249</v>
      </c>
      <c r="B250" s="11" t="s">
        <v>1121</v>
      </c>
      <c r="C250" s="12" t="s">
        <v>1122</v>
      </c>
      <c r="D250" s="12" t="s">
        <v>1123</v>
      </c>
      <c r="E250" s="12" t="s">
        <v>1124</v>
      </c>
      <c r="F250" s="12" t="s">
        <v>1125</v>
      </c>
      <c r="G250" s="13"/>
      <c r="H250" s="14"/>
    </row>
    <row r="251" customFormat="false" ht="72" hidden="false" customHeight="false" outlineLevel="0" collapsed="false">
      <c r="A251" s="10" t="n">
        <v>250</v>
      </c>
      <c r="B251" s="11" t="s">
        <v>1126</v>
      </c>
      <c r="C251" s="12" t="s">
        <v>1127</v>
      </c>
      <c r="D251" s="12" t="s">
        <v>1128</v>
      </c>
      <c r="E251" s="12" t="s">
        <v>1129</v>
      </c>
      <c r="F251" s="12" t="s">
        <v>1130</v>
      </c>
      <c r="G251" s="13"/>
      <c r="H251" s="14"/>
    </row>
    <row r="252" customFormat="false" ht="24" hidden="false" customHeight="false" outlineLevel="0" collapsed="false">
      <c r="A252" s="10" t="n">
        <v>251</v>
      </c>
      <c r="B252" s="11" t="s">
        <v>1131</v>
      </c>
      <c r="C252" s="12" t="s">
        <v>1132</v>
      </c>
      <c r="D252" s="12" t="s">
        <v>1133</v>
      </c>
      <c r="E252" s="12" t="s">
        <v>1134</v>
      </c>
      <c r="F252" s="12" t="s">
        <v>1135</v>
      </c>
      <c r="G252" s="13"/>
      <c r="H252" s="14"/>
    </row>
    <row r="253" customFormat="false" ht="108" hidden="false" customHeight="false" outlineLevel="0" collapsed="false">
      <c r="A253" s="10" t="n">
        <v>252</v>
      </c>
      <c r="B253" s="11" t="s">
        <v>1136</v>
      </c>
      <c r="C253" s="12" t="s">
        <v>1137</v>
      </c>
      <c r="D253" s="12" t="s">
        <v>1138</v>
      </c>
      <c r="E253" s="12" t="s">
        <v>1139</v>
      </c>
      <c r="F253" s="12" t="s">
        <v>1140</v>
      </c>
      <c r="G253" s="13"/>
      <c r="H253" s="14"/>
    </row>
    <row r="254" customFormat="false" ht="96" hidden="false" customHeight="false" outlineLevel="0" collapsed="false">
      <c r="A254" s="10" t="n">
        <v>253</v>
      </c>
      <c r="B254" s="11" t="s">
        <v>1141</v>
      </c>
      <c r="C254" s="12" t="s">
        <v>1142</v>
      </c>
      <c r="D254" s="12" t="s">
        <v>1143</v>
      </c>
      <c r="E254" s="12" t="s">
        <v>1144</v>
      </c>
      <c r="F254" s="12" t="s">
        <v>1145</v>
      </c>
      <c r="G254" s="13"/>
      <c r="H254" s="14"/>
    </row>
    <row r="255" customFormat="false" ht="60" hidden="false" customHeight="false" outlineLevel="0" collapsed="false">
      <c r="A255" s="10" t="n">
        <v>254</v>
      </c>
      <c r="B255" s="11" t="s">
        <v>1146</v>
      </c>
      <c r="C255" s="12" t="s">
        <v>1147</v>
      </c>
      <c r="D255" s="12" t="s">
        <v>1148</v>
      </c>
      <c r="E255" s="12" t="s">
        <v>1149</v>
      </c>
      <c r="F255" s="12" t="s">
        <v>1150</v>
      </c>
      <c r="G255" s="13"/>
      <c r="H255" s="14"/>
    </row>
    <row r="256" customFormat="false" ht="72" hidden="false" customHeight="false" outlineLevel="0" collapsed="false">
      <c r="A256" s="10" t="n">
        <v>255</v>
      </c>
      <c r="B256" s="11" t="s">
        <v>1151</v>
      </c>
      <c r="C256" s="12" t="s">
        <v>1152</v>
      </c>
      <c r="D256" s="12" t="s">
        <v>1153</v>
      </c>
      <c r="E256" s="12" t="s">
        <v>1154</v>
      </c>
      <c r="F256" s="12" t="s">
        <v>1155</v>
      </c>
      <c r="G256" s="13"/>
      <c r="H256" s="14"/>
    </row>
    <row r="257" customFormat="false" ht="60" hidden="false" customHeight="false" outlineLevel="0" collapsed="false">
      <c r="A257" s="10" t="n">
        <v>256</v>
      </c>
      <c r="B257" s="11" t="s">
        <v>1156</v>
      </c>
      <c r="C257" s="12" t="s">
        <v>1157</v>
      </c>
      <c r="D257" s="12" t="s">
        <v>1158</v>
      </c>
      <c r="E257" s="12" t="s">
        <v>1159</v>
      </c>
      <c r="F257" s="12" t="s">
        <v>20</v>
      </c>
      <c r="G257" s="13"/>
      <c r="H257" s="14"/>
    </row>
    <row r="258" customFormat="false" ht="48" hidden="false" customHeight="false" outlineLevel="0" collapsed="false">
      <c r="A258" s="10" t="n">
        <v>257</v>
      </c>
      <c r="B258" s="11" t="s">
        <v>1160</v>
      </c>
      <c r="C258" s="12" t="s">
        <v>1161</v>
      </c>
      <c r="D258" s="12" t="s">
        <v>1162</v>
      </c>
      <c r="E258" s="12" t="s">
        <v>1163</v>
      </c>
      <c r="F258" s="12" t="s">
        <v>1164</v>
      </c>
      <c r="G258" s="13"/>
      <c r="H258" s="14"/>
    </row>
    <row r="259" customFormat="false" ht="24" hidden="false" customHeight="false" outlineLevel="0" collapsed="false">
      <c r="A259" s="10" t="n">
        <v>258</v>
      </c>
      <c r="B259" s="11" t="s">
        <v>1165</v>
      </c>
      <c r="C259" s="12" t="s">
        <v>1166</v>
      </c>
      <c r="D259" s="12" t="s">
        <v>1167</v>
      </c>
      <c r="E259" s="12" t="s">
        <v>1168</v>
      </c>
      <c r="F259" s="12" t="s">
        <v>1169</v>
      </c>
      <c r="G259" s="13"/>
      <c r="H259" s="14"/>
    </row>
    <row r="260" customFormat="false" ht="24" hidden="false" customHeight="false" outlineLevel="0" collapsed="false">
      <c r="A260" s="10" t="n">
        <v>259</v>
      </c>
      <c r="B260" s="11" t="s">
        <v>1170</v>
      </c>
      <c r="C260" s="12" t="s">
        <v>144</v>
      </c>
      <c r="D260" s="12" t="s">
        <v>1171</v>
      </c>
      <c r="E260" s="12" t="s">
        <v>1172</v>
      </c>
      <c r="F260" s="12" t="s">
        <v>1173</v>
      </c>
      <c r="G260" s="13"/>
      <c r="H260" s="14"/>
    </row>
    <row r="261" customFormat="false" ht="36" hidden="false" customHeight="false" outlineLevel="0" collapsed="false">
      <c r="A261" s="10" t="n">
        <v>260</v>
      </c>
      <c r="B261" s="11" t="s">
        <v>1174</v>
      </c>
      <c r="C261" s="12" t="s">
        <v>1175</v>
      </c>
      <c r="D261" s="12" t="s">
        <v>1176</v>
      </c>
      <c r="E261" s="12" t="s">
        <v>1177</v>
      </c>
      <c r="F261" s="12" t="s">
        <v>1178</v>
      </c>
      <c r="G261" s="13"/>
      <c r="H261" s="14"/>
    </row>
    <row r="262" customFormat="false" ht="60" hidden="false" customHeight="false" outlineLevel="0" collapsed="false">
      <c r="A262" s="10" t="n">
        <v>261</v>
      </c>
      <c r="B262" s="11" t="s">
        <v>1179</v>
      </c>
      <c r="C262" s="12" t="s">
        <v>1180</v>
      </c>
      <c r="D262" s="12" t="s">
        <v>1181</v>
      </c>
      <c r="E262" s="12" t="s">
        <v>1182</v>
      </c>
      <c r="F262" s="12" t="s">
        <v>1183</v>
      </c>
      <c r="G262" s="13"/>
      <c r="H262" s="14"/>
    </row>
    <row r="263" customFormat="false" ht="48" hidden="false" customHeight="false" outlineLevel="0" collapsed="false">
      <c r="A263" s="10" t="n">
        <v>262</v>
      </c>
      <c r="B263" s="11" t="s">
        <v>1184</v>
      </c>
      <c r="C263" s="12" t="s">
        <v>1185</v>
      </c>
      <c r="D263" s="12" t="s">
        <v>1186</v>
      </c>
      <c r="E263" s="12" t="s">
        <v>1187</v>
      </c>
      <c r="F263" s="12" t="s">
        <v>1188</v>
      </c>
      <c r="G263" s="13"/>
      <c r="H263" s="14"/>
    </row>
    <row r="264" customFormat="false" ht="60" hidden="false" customHeight="false" outlineLevel="0" collapsed="false">
      <c r="A264" s="10" t="n">
        <v>263</v>
      </c>
      <c r="B264" s="11" t="s">
        <v>1189</v>
      </c>
      <c r="C264" s="12" t="s">
        <v>1190</v>
      </c>
      <c r="D264" s="12" t="s">
        <v>1191</v>
      </c>
      <c r="E264" s="12" t="s">
        <v>1192</v>
      </c>
      <c r="F264" s="12" t="s">
        <v>1193</v>
      </c>
      <c r="G264" s="13"/>
      <c r="H264" s="14"/>
    </row>
    <row r="265" customFormat="false" ht="36" hidden="false" customHeight="false" outlineLevel="0" collapsed="false">
      <c r="A265" s="10" t="n">
        <v>264</v>
      </c>
      <c r="B265" s="11" t="s">
        <v>1194</v>
      </c>
      <c r="C265" s="12" t="s">
        <v>1195</v>
      </c>
      <c r="D265" s="12" t="s">
        <v>1196</v>
      </c>
      <c r="E265" s="12" t="s">
        <v>1197</v>
      </c>
      <c r="F265" s="12" t="s">
        <v>1198</v>
      </c>
      <c r="G265" s="13"/>
      <c r="H265" s="14"/>
    </row>
    <row r="266" customFormat="false" ht="48" hidden="false" customHeight="false" outlineLevel="0" collapsed="false">
      <c r="A266" s="10" t="n">
        <v>265</v>
      </c>
      <c r="B266" s="11" t="s">
        <v>1199</v>
      </c>
      <c r="C266" s="12" t="s">
        <v>1200</v>
      </c>
      <c r="D266" s="12" t="s">
        <v>1201</v>
      </c>
      <c r="E266" s="12" t="s">
        <v>1202</v>
      </c>
      <c r="F266" s="12" t="s">
        <v>1203</v>
      </c>
      <c r="G266" s="13"/>
      <c r="H266" s="14"/>
    </row>
    <row r="267" customFormat="false" ht="24" hidden="false" customHeight="false" outlineLevel="0" collapsed="false">
      <c r="A267" s="10" t="n">
        <v>266</v>
      </c>
      <c r="B267" s="11" t="s">
        <v>1204</v>
      </c>
      <c r="C267" s="12" t="s">
        <v>1205</v>
      </c>
      <c r="D267" s="12" t="s">
        <v>1206</v>
      </c>
      <c r="E267" s="12" t="s">
        <v>1207</v>
      </c>
      <c r="F267" s="12" t="s">
        <v>1208</v>
      </c>
      <c r="G267" s="13"/>
      <c r="H267" s="14"/>
    </row>
    <row r="268" customFormat="false" ht="48" hidden="false" customHeight="false" outlineLevel="0" collapsed="false">
      <c r="A268" s="10" t="n">
        <v>267</v>
      </c>
      <c r="B268" s="11" t="s">
        <v>1209</v>
      </c>
      <c r="C268" s="12" t="s">
        <v>1210</v>
      </c>
      <c r="D268" s="12" t="s">
        <v>1211</v>
      </c>
      <c r="E268" s="12" t="s">
        <v>1212</v>
      </c>
      <c r="F268" s="12" t="s">
        <v>1213</v>
      </c>
      <c r="G268" s="13"/>
      <c r="H268" s="14"/>
    </row>
    <row r="269" customFormat="false" ht="84" hidden="false" customHeight="false" outlineLevel="0" collapsed="false">
      <c r="A269" s="10" t="n">
        <v>268</v>
      </c>
      <c r="B269" s="11" t="s">
        <v>1214</v>
      </c>
      <c r="C269" s="12" t="s">
        <v>1215</v>
      </c>
      <c r="D269" s="12" t="s">
        <v>1216</v>
      </c>
      <c r="E269" s="12" t="s">
        <v>1217</v>
      </c>
      <c r="F269" s="12" t="s">
        <v>20</v>
      </c>
      <c r="G269" s="13"/>
      <c r="H269" s="14"/>
    </row>
    <row r="270" customFormat="false" ht="60" hidden="false" customHeight="false" outlineLevel="0" collapsed="false">
      <c r="A270" s="10" t="n">
        <v>269</v>
      </c>
      <c r="B270" s="11" t="s">
        <v>1218</v>
      </c>
      <c r="C270" s="12" t="s">
        <v>1219</v>
      </c>
      <c r="D270" s="12" t="s">
        <v>1220</v>
      </c>
      <c r="E270" s="12" t="s">
        <v>1221</v>
      </c>
      <c r="F270" s="12" t="s">
        <v>1222</v>
      </c>
      <c r="G270" s="13"/>
      <c r="H270" s="14"/>
    </row>
    <row r="271" customFormat="false" ht="36" hidden="false" customHeight="false" outlineLevel="0" collapsed="false">
      <c r="A271" s="10" t="n">
        <v>270</v>
      </c>
      <c r="B271" s="11" t="s">
        <v>1223</v>
      </c>
      <c r="C271" s="12" t="s">
        <v>1224</v>
      </c>
      <c r="D271" s="12" t="s">
        <v>1225</v>
      </c>
      <c r="E271" s="12" t="s">
        <v>1226</v>
      </c>
      <c r="F271" s="12" t="s">
        <v>1227</v>
      </c>
      <c r="G271" s="13"/>
      <c r="H271" s="14"/>
    </row>
    <row r="272" customFormat="false" ht="60" hidden="false" customHeight="false" outlineLevel="0" collapsed="false">
      <c r="A272" s="10" t="n">
        <v>271</v>
      </c>
      <c r="B272" s="11" t="s">
        <v>1228</v>
      </c>
      <c r="C272" s="12" t="s">
        <v>1229</v>
      </c>
      <c r="D272" s="12" t="s">
        <v>1230</v>
      </c>
      <c r="E272" s="12" t="s">
        <v>1231</v>
      </c>
      <c r="F272" s="12" t="s">
        <v>1232</v>
      </c>
      <c r="G272" s="13"/>
      <c r="H272" s="14"/>
    </row>
    <row r="273" customFormat="false" ht="48" hidden="false" customHeight="false" outlineLevel="0" collapsed="false">
      <c r="A273" s="10" t="n">
        <v>272</v>
      </c>
      <c r="B273" s="11" t="s">
        <v>1233</v>
      </c>
      <c r="C273" s="12" t="s">
        <v>1232</v>
      </c>
      <c r="D273" s="12" t="s">
        <v>1234</v>
      </c>
      <c r="E273" s="12" t="s">
        <v>1235</v>
      </c>
      <c r="F273" s="12" t="s">
        <v>1236</v>
      </c>
      <c r="G273" s="13"/>
      <c r="H273" s="14"/>
    </row>
    <row r="274" customFormat="false" ht="48" hidden="false" customHeight="false" outlineLevel="0" collapsed="false">
      <c r="A274" s="10" t="n">
        <v>273</v>
      </c>
      <c r="B274" s="11" t="s">
        <v>1237</v>
      </c>
      <c r="C274" s="12" t="s">
        <v>387</v>
      </c>
      <c r="D274" s="12" t="s">
        <v>389</v>
      </c>
      <c r="E274" s="12" t="s">
        <v>235</v>
      </c>
      <c r="F274" s="12" t="s">
        <v>1238</v>
      </c>
      <c r="G274" s="13"/>
      <c r="H274" s="14"/>
    </row>
    <row r="275" customFormat="false" ht="36" hidden="false" customHeight="false" outlineLevel="0" collapsed="false">
      <c r="A275" s="10" t="n">
        <v>274</v>
      </c>
      <c r="B275" s="11" t="s">
        <v>1239</v>
      </c>
      <c r="C275" s="12" t="s">
        <v>1240</v>
      </c>
      <c r="D275" s="12" t="s">
        <v>1241</v>
      </c>
      <c r="E275" s="12" t="s">
        <v>1242</v>
      </c>
      <c r="F275" s="12" t="s">
        <v>1243</v>
      </c>
      <c r="G275" s="13"/>
      <c r="H275" s="14"/>
    </row>
    <row r="276" customFormat="false" ht="36" hidden="false" customHeight="false" outlineLevel="0" collapsed="false">
      <c r="A276" s="10" t="n">
        <v>275</v>
      </c>
      <c r="B276" s="11" t="s">
        <v>1244</v>
      </c>
      <c r="C276" s="12" t="s">
        <v>1245</v>
      </c>
      <c r="D276" s="12" t="s">
        <v>1246</v>
      </c>
      <c r="E276" s="12" t="s">
        <v>1247</v>
      </c>
      <c r="F276" s="12" t="s">
        <v>1248</v>
      </c>
      <c r="G276" s="13"/>
      <c r="H276" s="14"/>
    </row>
    <row r="277" customFormat="false" ht="72" hidden="false" customHeight="false" outlineLevel="0" collapsed="false">
      <c r="A277" s="10" t="n">
        <v>276</v>
      </c>
      <c r="B277" s="11" t="s">
        <v>1249</v>
      </c>
      <c r="C277" s="12" t="s">
        <v>529</v>
      </c>
      <c r="D277" s="12" t="s">
        <v>1250</v>
      </c>
      <c r="E277" s="12" t="s">
        <v>1219</v>
      </c>
      <c r="F277" s="12" t="s">
        <v>1220</v>
      </c>
      <c r="G277" s="13"/>
      <c r="H277" s="14"/>
    </row>
    <row r="278" customFormat="false" ht="60" hidden="false" customHeight="false" outlineLevel="0" collapsed="false">
      <c r="A278" s="10" t="n">
        <v>277</v>
      </c>
      <c r="B278" s="11" t="s">
        <v>1251</v>
      </c>
      <c r="C278" s="12" t="s">
        <v>1252</v>
      </c>
      <c r="D278" s="12" t="s">
        <v>1253</v>
      </c>
      <c r="E278" s="12" t="s">
        <v>1254</v>
      </c>
      <c r="F278" s="12" t="s">
        <v>1255</v>
      </c>
      <c r="G278" s="13"/>
      <c r="H278" s="14"/>
    </row>
    <row r="279" customFormat="false" ht="24" hidden="false" customHeight="false" outlineLevel="0" collapsed="false">
      <c r="A279" s="10" t="n">
        <v>278</v>
      </c>
      <c r="B279" s="11" t="s">
        <v>1256</v>
      </c>
      <c r="C279" s="12" t="s">
        <v>1257</v>
      </c>
      <c r="D279" s="12" t="s">
        <v>1258</v>
      </c>
      <c r="E279" s="12" t="s">
        <v>1259</v>
      </c>
      <c r="F279" s="12" t="s">
        <v>1260</v>
      </c>
      <c r="G279" s="13"/>
      <c r="H279" s="14"/>
    </row>
    <row r="280" customFormat="false" ht="36" hidden="false" customHeight="false" outlineLevel="0" collapsed="false">
      <c r="A280" s="10" t="n">
        <v>279</v>
      </c>
      <c r="B280" s="11" t="s">
        <v>1261</v>
      </c>
      <c r="C280" s="12" t="s">
        <v>1262</v>
      </c>
      <c r="D280" s="12" t="s">
        <v>1263</v>
      </c>
      <c r="E280" s="12" t="s">
        <v>1264</v>
      </c>
      <c r="F280" s="12" t="s">
        <v>1265</v>
      </c>
      <c r="G280" s="13"/>
      <c r="H280" s="14"/>
    </row>
    <row r="281" customFormat="false" ht="24" hidden="false" customHeight="false" outlineLevel="0" collapsed="false">
      <c r="A281" s="10" t="n">
        <v>280</v>
      </c>
      <c r="B281" s="11" t="s">
        <v>1266</v>
      </c>
      <c r="C281" s="12" t="s">
        <v>1267</v>
      </c>
      <c r="D281" s="12" t="s">
        <v>1268</v>
      </c>
      <c r="E281" s="12" t="s">
        <v>1269</v>
      </c>
      <c r="F281" s="12" t="s">
        <v>1270</v>
      </c>
      <c r="G281" s="13"/>
      <c r="H281" s="14"/>
    </row>
    <row r="282" customFormat="false" ht="36" hidden="false" customHeight="false" outlineLevel="0" collapsed="false">
      <c r="A282" s="10" t="n">
        <v>281</v>
      </c>
      <c r="B282" s="11" t="s">
        <v>1271</v>
      </c>
      <c r="C282" s="12" t="s">
        <v>1272</v>
      </c>
      <c r="D282" s="12" t="s">
        <v>1273</v>
      </c>
      <c r="E282" s="12" t="s">
        <v>1274</v>
      </c>
      <c r="F282" s="12" t="s">
        <v>1275</v>
      </c>
      <c r="G282" s="13"/>
      <c r="H282" s="14"/>
    </row>
    <row r="283" customFormat="false" ht="48" hidden="false" customHeight="false" outlineLevel="0" collapsed="false">
      <c r="A283" s="10" t="n">
        <v>282</v>
      </c>
      <c r="B283" s="11" t="s">
        <v>1276</v>
      </c>
      <c r="C283" s="12" t="s">
        <v>1277</v>
      </c>
      <c r="D283" s="12" t="s">
        <v>1049</v>
      </c>
      <c r="E283" s="12" t="s">
        <v>1050</v>
      </c>
      <c r="F283" s="12" t="s">
        <v>1278</v>
      </c>
      <c r="G283" s="13"/>
      <c r="H283" s="14"/>
    </row>
    <row r="284" customFormat="false" ht="36" hidden="false" customHeight="false" outlineLevel="0" collapsed="false">
      <c r="A284" s="10" t="n">
        <v>283</v>
      </c>
      <c r="B284" s="11" t="s">
        <v>1279</v>
      </c>
      <c r="C284" s="12" t="s">
        <v>1280</v>
      </c>
      <c r="D284" s="12" t="s">
        <v>1281</v>
      </c>
      <c r="E284" s="12" t="s">
        <v>1282</v>
      </c>
      <c r="F284" s="12" t="s">
        <v>1283</v>
      </c>
      <c r="G284" s="13"/>
      <c r="H284" s="14"/>
    </row>
    <row r="285" customFormat="false" ht="72.75" hidden="false" customHeight="false" outlineLevel="0" collapsed="false">
      <c r="A285" s="10" t="n">
        <v>284</v>
      </c>
      <c r="B285" s="11" t="s">
        <v>1284</v>
      </c>
      <c r="C285" s="35" t="s">
        <v>1285</v>
      </c>
      <c r="D285" s="12" t="s">
        <v>1286</v>
      </c>
      <c r="E285" s="36" t="s">
        <v>1287</v>
      </c>
      <c r="F285" s="12" t="s">
        <v>1288</v>
      </c>
      <c r="G285" s="13"/>
      <c r="H285" s="14"/>
    </row>
    <row r="286" customFormat="false" ht="46.5" hidden="false" customHeight="true" outlineLevel="0" collapsed="false">
      <c r="A286" s="10" t="n">
        <v>285</v>
      </c>
      <c r="B286" s="11" t="s">
        <v>1289</v>
      </c>
      <c r="C286" s="12" t="s">
        <v>1290</v>
      </c>
      <c r="D286" s="12" t="s">
        <v>1291</v>
      </c>
      <c r="E286" s="12" t="s">
        <v>843</v>
      </c>
      <c r="F286" s="12" t="s">
        <v>1292</v>
      </c>
      <c r="G286" s="13"/>
      <c r="H286" s="14"/>
    </row>
    <row r="287" customFormat="false" ht="92.25" hidden="false" customHeight="true" outlineLevel="0" collapsed="false">
      <c r="A287" s="10" t="n">
        <v>286</v>
      </c>
      <c r="B287" s="11" t="s">
        <v>1293</v>
      </c>
      <c r="C287" s="12" t="s">
        <v>1294</v>
      </c>
      <c r="D287" s="12" t="s">
        <v>1295</v>
      </c>
      <c r="E287" s="12" t="s">
        <v>1296</v>
      </c>
      <c r="F287" s="12" t="s">
        <v>1297</v>
      </c>
      <c r="G287" s="13"/>
      <c r="H287" s="14"/>
    </row>
    <row r="288" customFormat="false" ht="81" hidden="false" customHeight="true" outlineLevel="0" collapsed="false">
      <c r="A288" s="10" t="n">
        <v>287</v>
      </c>
      <c r="B288" s="11" t="s">
        <v>1298</v>
      </c>
      <c r="C288" s="12" t="s">
        <v>1299</v>
      </c>
      <c r="D288" s="12" t="s">
        <v>1300</v>
      </c>
      <c r="E288" s="12" t="s">
        <v>1301</v>
      </c>
      <c r="F288" s="12" t="s">
        <v>1302</v>
      </c>
      <c r="G288" s="13"/>
      <c r="H288" s="14"/>
    </row>
    <row r="289" customFormat="false" ht="144" hidden="false" customHeight="false" outlineLevel="0" collapsed="false">
      <c r="A289" s="10" t="n">
        <v>288</v>
      </c>
      <c r="B289" s="11" t="s">
        <v>1303</v>
      </c>
      <c r="C289" s="12" t="s">
        <v>1304</v>
      </c>
      <c r="D289" s="12" t="s">
        <v>1305</v>
      </c>
      <c r="E289" s="12" t="s">
        <v>1306</v>
      </c>
      <c r="F289" s="12" t="s">
        <v>1307</v>
      </c>
      <c r="G289" s="13"/>
      <c r="H289" s="14"/>
    </row>
    <row r="290" customFormat="false" ht="96" hidden="false" customHeight="false" outlineLevel="0" collapsed="false">
      <c r="A290" s="10" t="n">
        <v>289</v>
      </c>
      <c r="B290" s="11" t="s">
        <v>1308</v>
      </c>
      <c r="C290" s="12" t="s">
        <v>1309</v>
      </c>
      <c r="D290" s="12" t="s">
        <v>1310</v>
      </c>
      <c r="E290" s="12" t="s">
        <v>1311</v>
      </c>
      <c r="F290" s="12" t="s">
        <v>1312</v>
      </c>
      <c r="G290" s="13"/>
      <c r="H290" s="14"/>
    </row>
    <row r="291" customFormat="false" ht="24" hidden="false" customHeight="false" outlineLevel="0" collapsed="false">
      <c r="A291" s="10" t="n">
        <v>290</v>
      </c>
      <c r="B291" s="11" t="s">
        <v>1313</v>
      </c>
      <c r="C291" s="12" t="s">
        <v>1314</v>
      </c>
      <c r="D291" s="12" t="s">
        <v>1315</v>
      </c>
      <c r="E291" s="12" t="s">
        <v>1316</v>
      </c>
      <c r="F291" s="12" t="s">
        <v>1317</v>
      </c>
      <c r="G291" s="13"/>
      <c r="H291" s="14"/>
    </row>
    <row r="292" customFormat="false" ht="36" hidden="false" customHeight="false" outlineLevel="0" collapsed="false">
      <c r="A292" s="10" t="n">
        <v>291</v>
      </c>
      <c r="B292" s="11" t="s">
        <v>1318</v>
      </c>
      <c r="C292" s="12" t="s">
        <v>1319</v>
      </c>
      <c r="D292" s="12" t="s">
        <v>1320</v>
      </c>
      <c r="E292" s="12" t="s">
        <v>1321</v>
      </c>
      <c r="F292" s="12" t="s">
        <v>1322</v>
      </c>
      <c r="G292" s="13"/>
      <c r="H292" s="14"/>
    </row>
    <row r="293" customFormat="false" ht="36" hidden="false" customHeight="false" outlineLevel="0" collapsed="false">
      <c r="A293" s="10" t="n">
        <v>292</v>
      </c>
      <c r="B293" s="11" t="s">
        <v>1323</v>
      </c>
      <c r="C293" s="12" t="s">
        <v>1324</v>
      </c>
      <c r="D293" s="12" t="s">
        <v>1325</v>
      </c>
      <c r="E293" s="12" t="s">
        <v>1326</v>
      </c>
      <c r="F293" s="12" t="s">
        <v>1327</v>
      </c>
      <c r="G293" s="13"/>
      <c r="H293" s="14"/>
    </row>
    <row r="294" customFormat="false" ht="84" hidden="false" customHeight="false" outlineLevel="0" collapsed="false">
      <c r="A294" s="10" t="n">
        <v>293</v>
      </c>
      <c r="B294" s="11" t="s">
        <v>1328</v>
      </c>
      <c r="C294" s="12" t="s">
        <v>1329</v>
      </c>
      <c r="D294" s="12" t="s">
        <v>1330</v>
      </c>
      <c r="E294" s="12" t="s">
        <v>1331</v>
      </c>
      <c r="F294" s="12" t="s">
        <v>20</v>
      </c>
      <c r="G294" s="13"/>
      <c r="H294" s="14"/>
    </row>
    <row r="295" customFormat="false" ht="24" hidden="false" customHeight="false" outlineLevel="0" collapsed="false">
      <c r="A295" s="10" t="n">
        <v>294</v>
      </c>
      <c r="B295" s="11" t="s">
        <v>1332</v>
      </c>
      <c r="C295" s="12" t="s">
        <v>851</v>
      </c>
      <c r="D295" s="12" t="s">
        <v>700</v>
      </c>
      <c r="E295" s="12" t="s">
        <v>699</v>
      </c>
      <c r="F295" s="12" t="s">
        <v>20</v>
      </c>
      <c r="G295" s="13"/>
      <c r="H295" s="14"/>
    </row>
    <row r="296" customFormat="false" ht="36" hidden="false" customHeight="false" outlineLevel="0" collapsed="false">
      <c r="A296" s="10" t="n">
        <v>295</v>
      </c>
      <c r="B296" s="11" t="s">
        <v>1333</v>
      </c>
      <c r="C296" s="12" t="s">
        <v>1334</v>
      </c>
      <c r="D296" s="12" t="s">
        <v>1335</v>
      </c>
      <c r="E296" s="12" t="s">
        <v>1336</v>
      </c>
      <c r="F296" s="12" t="s">
        <v>1337</v>
      </c>
      <c r="G296" s="13"/>
      <c r="H296" s="14"/>
    </row>
    <row r="297" customFormat="false" ht="24" hidden="false" customHeight="false" outlineLevel="0" collapsed="false">
      <c r="A297" s="10" t="n">
        <v>296</v>
      </c>
      <c r="B297" s="11" t="s">
        <v>1338</v>
      </c>
      <c r="C297" s="12" t="s">
        <v>1339</v>
      </c>
      <c r="D297" s="12" t="s">
        <v>1340</v>
      </c>
      <c r="E297" s="12" t="s">
        <v>1341</v>
      </c>
      <c r="F297" s="12" t="s">
        <v>1342</v>
      </c>
      <c r="G297" s="13"/>
      <c r="H297" s="14"/>
    </row>
    <row r="298" customFormat="false" ht="36" hidden="false" customHeight="false" outlineLevel="0" collapsed="false">
      <c r="A298" s="10" t="n">
        <v>297</v>
      </c>
      <c r="B298" s="11" t="s">
        <v>1343</v>
      </c>
      <c r="C298" s="12" t="s">
        <v>1344</v>
      </c>
      <c r="D298" s="12" t="s">
        <v>1345</v>
      </c>
      <c r="E298" s="12" t="s">
        <v>1346</v>
      </c>
      <c r="F298" s="12" t="s">
        <v>1347</v>
      </c>
      <c r="G298" s="13"/>
      <c r="H298" s="14"/>
    </row>
    <row r="299" customFormat="false" ht="96" hidden="false" customHeight="false" outlineLevel="0" collapsed="false">
      <c r="A299" s="10" t="n">
        <v>298</v>
      </c>
      <c r="B299" s="11" t="s">
        <v>1348</v>
      </c>
      <c r="C299" s="12" t="s">
        <v>1349</v>
      </c>
      <c r="D299" s="12" t="s">
        <v>1350</v>
      </c>
      <c r="E299" s="12" t="s">
        <v>1351</v>
      </c>
      <c r="F299" s="12" t="s">
        <v>1352</v>
      </c>
      <c r="G299" s="13"/>
      <c r="H299" s="14"/>
    </row>
    <row r="300" customFormat="false" ht="96" hidden="false" customHeight="false" outlineLevel="0" collapsed="false">
      <c r="A300" s="10" t="n">
        <v>299</v>
      </c>
      <c r="B300" s="11" t="s">
        <v>1353</v>
      </c>
      <c r="C300" s="12" t="s">
        <v>1354</v>
      </c>
      <c r="D300" s="12" t="s">
        <v>1355</v>
      </c>
      <c r="E300" s="12" t="s">
        <v>1356</v>
      </c>
      <c r="F300" s="12" t="s">
        <v>1357</v>
      </c>
      <c r="G300" s="13"/>
      <c r="H300" s="14"/>
    </row>
    <row r="301" customFormat="false" ht="108" hidden="false" customHeight="false" outlineLevel="0" collapsed="false">
      <c r="A301" s="10" t="n">
        <v>300</v>
      </c>
      <c r="B301" s="11" t="s">
        <v>1358</v>
      </c>
      <c r="C301" s="12" t="s">
        <v>1359</v>
      </c>
      <c r="D301" s="12" t="s">
        <v>1360</v>
      </c>
      <c r="E301" s="12" t="s">
        <v>1361</v>
      </c>
      <c r="F301" s="12" t="s">
        <v>1362</v>
      </c>
      <c r="G301" s="13"/>
      <c r="H301" s="14"/>
    </row>
    <row r="302" customFormat="false" ht="132" hidden="false" customHeight="false" outlineLevel="0" collapsed="false">
      <c r="A302" s="10" t="n">
        <v>301</v>
      </c>
      <c r="B302" s="11" t="s">
        <v>1363</v>
      </c>
      <c r="C302" s="12" t="s">
        <v>1364</v>
      </c>
      <c r="D302" s="12" t="s">
        <v>1365</v>
      </c>
      <c r="E302" s="12" t="s">
        <v>1366</v>
      </c>
      <c r="F302" s="12" t="s">
        <v>20</v>
      </c>
      <c r="G302" s="13"/>
      <c r="H302" s="14"/>
    </row>
    <row r="303" customFormat="false" ht="84" hidden="false" customHeight="false" outlineLevel="0" collapsed="false">
      <c r="A303" s="10" t="n">
        <v>302</v>
      </c>
      <c r="B303" s="11" t="s">
        <v>1367</v>
      </c>
      <c r="C303" s="12" t="s">
        <v>1368</v>
      </c>
      <c r="D303" s="12" t="s">
        <v>1369</v>
      </c>
      <c r="E303" s="12" t="s">
        <v>1370</v>
      </c>
      <c r="F303" s="12" t="s">
        <v>1371</v>
      </c>
      <c r="G303" s="13"/>
      <c r="H303" s="14"/>
    </row>
    <row r="304" customFormat="false" ht="48" hidden="false" customHeight="false" outlineLevel="0" collapsed="false">
      <c r="A304" s="10" t="n">
        <v>303</v>
      </c>
      <c r="B304" s="11" t="s">
        <v>1372</v>
      </c>
      <c r="C304" s="12" t="s">
        <v>1373</v>
      </c>
      <c r="D304" s="12" t="s">
        <v>1374</v>
      </c>
      <c r="E304" s="12" t="s">
        <v>1375</v>
      </c>
      <c r="F304" s="12" t="s">
        <v>1376</v>
      </c>
      <c r="G304" s="13"/>
      <c r="H304" s="14"/>
    </row>
    <row r="305" customFormat="false" ht="72" hidden="false" customHeight="false" outlineLevel="0" collapsed="false">
      <c r="A305" s="10" t="n">
        <v>304</v>
      </c>
      <c r="B305" s="11" t="s">
        <v>1377</v>
      </c>
      <c r="C305" s="12" t="s">
        <v>1378</v>
      </c>
      <c r="D305" s="12" t="s">
        <v>1379</v>
      </c>
      <c r="E305" s="12" t="s">
        <v>1380</v>
      </c>
      <c r="F305" s="12" t="s">
        <v>1381</v>
      </c>
      <c r="G305" s="13"/>
      <c r="H305" s="14"/>
    </row>
    <row r="306" customFormat="false" ht="72" hidden="false" customHeight="false" outlineLevel="0" collapsed="false">
      <c r="A306" s="10" t="n">
        <v>305</v>
      </c>
      <c r="B306" s="11" t="s">
        <v>1382</v>
      </c>
      <c r="C306" s="12" t="s">
        <v>1383</v>
      </c>
      <c r="D306" s="12" t="s">
        <v>1384</v>
      </c>
      <c r="E306" s="12" t="s">
        <v>1385</v>
      </c>
      <c r="F306" s="12" t="s">
        <v>1386</v>
      </c>
      <c r="G306" s="13"/>
      <c r="H306" s="14"/>
    </row>
    <row r="307" customFormat="false" ht="48" hidden="false" customHeight="false" outlineLevel="0" collapsed="false">
      <c r="A307" s="10" t="n">
        <v>306</v>
      </c>
      <c r="B307" s="11" t="s">
        <v>1387</v>
      </c>
      <c r="C307" s="12" t="s">
        <v>1388</v>
      </c>
      <c r="D307" s="12" t="s">
        <v>1389</v>
      </c>
      <c r="E307" s="12" t="s">
        <v>1390</v>
      </c>
      <c r="F307" s="12" t="s">
        <v>745</v>
      </c>
      <c r="G307" s="13"/>
      <c r="H307" s="14"/>
    </row>
    <row r="308" customFormat="false" ht="36" hidden="false" customHeight="false" outlineLevel="0" collapsed="false">
      <c r="A308" s="10" t="n">
        <v>307</v>
      </c>
      <c r="B308" s="11" t="s">
        <v>1391</v>
      </c>
      <c r="C308" s="12" t="s">
        <v>774</v>
      </c>
      <c r="D308" s="12" t="s">
        <v>1392</v>
      </c>
      <c r="E308" s="12" t="s">
        <v>1393</v>
      </c>
      <c r="F308" s="12" t="s">
        <v>1394</v>
      </c>
      <c r="G308" s="13"/>
      <c r="H308" s="14"/>
    </row>
    <row r="309" customFormat="false" ht="48" hidden="false" customHeight="false" outlineLevel="0" collapsed="false">
      <c r="A309" s="10" t="n">
        <v>308</v>
      </c>
      <c r="B309" s="11" t="s">
        <v>1395</v>
      </c>
      <c r="C309" s="12" t="s">
        <v>1396</v>
      </c>
      <c r="D309" s="12" t="s">
        <v>1397</v>
      </c>
      <c r="E309" s="12" t="s">
        <v>1398</v>
      </c>
      <c r="F309" s="12" t="s">
        <v>1399</v>
      </c>
      <c r="G309" s="13"/>
      <c r="H309" s="14"/>
    </row>
    <row r="310" customFormat="false" ht="36" hidden="false" customHeight="false" outlineLevel="0" collapsed="false">
      <c r="A310" s="10" t="n">
        <v>309</v>
      </c>
      <c r="B310" s="11" t="s">
        <v>1400</v>
      </c>
      <c r="C310" s="12" t="s">
        <v>1401</v>
      </c>
      <c r="D310" s="12" t="s">
        <v>1402</v>
      </c>
      <c r="E310" s="12" t="s">
        <v>1403</v>
      </c>
      <c r="F310" s="12" t="s">
        <v>1404</v>
      </c>
      <c r="G310" s="13"/>
      <c r="H310" s="14"/>
    </row>
    <row r="311" customFormat="false" ht="48" hidden="false" customHeight="false" outlineLevel="0" collapsed="false">
      <c r="A311" s="10" t="n">
        <v>310</v>
      </c>
      <c r="B311" s="11" t="s">
        <v>1405</v>
      </c>
      <c r="C311" s="12" t="s">
        <v>1406</v>
      </c>
      <c r="D311" s="12" t="s">
        <v>1407</v>
      </c>
      <c r="E311" s="12" t="s">
        <v>1408</v>
      </c>
      <c r="F311" s="12" t="s">
        <v>1409</v>
      </c>
      <c r="G311" s="13"/>
      <c r="H311" s="14"/>
    </row>
    <row r="312" customFormat="false" ht="36" hidden="false" customHeight="false" outlineLevel="0" collapsed="false">
      <c r="A312" s="10" t="n">
        <v>311</v>
      </c>
      <c r="B312" s="11" t="s">
        <v>1410</v>
      </c>
      <c r="C312" s="12" t="s">
        <v>1411</v>
      </c>
      <c r="D312" s="12" t="s">
        <v>1412</v>
      </c>
      <c r="E312" s="12" t="s">
        <v>1413</v>
      </c>
      <c r="F312" s="12" t="s">
        <v>1414</v>
      </c>
      <c r="G312" s="13"/>
      <c r="H312" s="14"/>
    </row>
    <row r="313" customFormat="false" ht="84" hidden="false" customHeight="false" outlineLevel="0" collapsed="false">
      <c r="A313" s="10" t="n">
        <v>312</v>
      </c>
      <c r="B313" s="11" t="s">
        <v>1415</v>
      </c>
      <c r="C313" s="12" t="s">
        <v>1416</v>
      </c>
      <c r="D313" s="12" t="s">
        <v>1417</v>
      </c>
      <c r="E313" s="12" t="s">
        <v>1418</v>
      </c>
      <c r="F313" s="12" t="s">
        <v>1419</v>
      </c>
      <c r="G313" s="13"/>
      <c r="H313" s="14"/>
    </row>
    <row r="314" customFormat="false" ht="48" hidden="false" customHeight="false" outlineLevel="0" collapsed="false">
      <c r="A314" s="10" t="n">
        <v>313</v>
      </c>
      <c r="B314" s="11" t="s">
        <v>1420</v>
      </c>
      <c r="C314" s="12" t="s">
        <v>1421</v>
      </c>
      <c r="D314" s="12" t="s">
        <v>1422</v>
      </c>
      <c r="E314" s="12" t="s">
        <v>1423</v>
      </c>
      <c r="F314" s="12" t="s">
        <v>1424</v>
      </c>
      <c r="G314" s="13"/>
      <c r="H314" s="14"/>
    </row>
    <row r="315" customFormat="false" ht="36" hidden="false" customHeight="false" outlineLevel="0" collapsed="false">
      <c r="A315" s="10" t="n">
        <v>314</v>
      </c>
      <c r="B315" s="11" t="s">
        <v>1425</v>
      </c>
      <c r="C315" s="12" t="s">
        <v>1426</v>
      </c>
      <c r="D315" s="12" t="s">
        <v>1394</v>
      </c>
      <c r="E315" s="12" t="s">
        <v>1393</v>
      </c>
      <c r="F315" s="12" t="s">
        <v>774</v>
      </c>
      <c r="G315" s="13"/>
      <c r="H315" s="14"/>
    </row>
    <row r="316" customFormat="false" ht="36" hidden="false" customHeight="false" outlineLevel="0" collapsed="false">
      <c r="A316" s="10" t="n">
        <v>315</v>
      </c>
      <c r="B316" s="11" t="s">
        <v>1427</v>
      </c>
      <c r="C316" s="12" t="s">
        <v>1428</v>
      </c>
      <c r="D316" s="12" t="s">
        <v>1429</v>
      </c>
      <c r="E316" s="12" t="s">
        <v>1430</v>
      </c>
      <c r="F316" s="12" t="s">
        <v>1431</v>
      </c>
      <c r="G316" s="13"/>
      <c r="H316" s="14"/>
    </row>
    <row r="317" customFormat="false" ht="36" hidden="false" customHeight="false" outlineLevel="0" collapsed="false">
      <c r="A317" s="10" t="n">
        <v>316</v>
      </c>
      <c r="B317" s="11" t="s">
        <v>1432</v>
      </c>
      <c r="C317" s="12" t="s">
        <v>1433</v>
      </c>
      <c r="D317" s="12" t="s">
        <v>1434</v>
      </c>
      <c r="E317" s="12" t="s">
        <v>1435</v>
      </c>
      <c r="F317" s="12" t="s">
        <v>1436</v>
      </c>
      <c r="G317" s="13"/>
      <c r="H317" s="14"/>
    </row>
    <row r="318" customFormat="false" ht="36" hidden="false" customHeight="false" outlineLevel="0" collapsed="false">
      <c r="A318" s="10" t="n">
        <v>317</v>
      </c>
      <c r="B318" s="11" t="s">
        <v>1437</v>
      </c>
      <c r="C318" s="12" t="s">
        <v>1438</v>
      </c>
      <c r="D318" s="12" t="s">
        <v>1439</v>
      </c>
      <c r="E318" s="12" t="s">
        <v>1440</v>
      </c>
      <c r="F318" s="12" t="s">
        <v>1441</v>
      </c>
      <c r="G318" s="13"/>
      <c r="H318" s="14"/>
    </row>
    <row r="319" customFormat="false" ht="36" hidden="false" customHeight="false" outlineLevel="0" collapsed="false">
      <c r="A319" s="10" t="n">
        <v>318</v>
      </c>
      <c r="B319" s="11" t="s">
        <v>1442</v>
      </c>
      <c r="C319" s="12" t="s">
        <v>1443</v>
      </c>
      <c r="D319" s="12" t="s">
        <v>1444</v>
      </c>
      <c r="E319" s="12" t="s">
        <v>1445</v>
      </c>
      <c r="F319" s="12" t="s">
        <v>1446</v>
      </c>
      <c r="G319" s="13"/>
      <c r="H319" s="14"/>
    </row>
    <row r="320" customFormat="false" ht="96" hidden="false" customHeight="false" outlineLevel="0" collapsed="false">
      <c r="A320" s="10" t="n">
        <v>319</v>
      </c>
      <c r="B320" s="11" t="s">
        <v>1447</v>
      </c>
      <c r="C320" s="12" t="s">
        <v>1448</v>
      </c>
      <c r="D320" s="12" t="s">
        <v>1449</v>
      </c>
      <c r="E320" s="12" t="s">
        <v>509</v>
      </c>
      <c r="F320" s="12" t="s">
        <v>1450</v>
      </c>
      <c r="G320" s="13"/>
      <c r="H320" s="14"/>
    </row>
    <row r="321" customFormat="false" ht="24" hidden="false" customHeight="false" outlineLevel="0" collapsed="false">
      <c r="A321" s="10" t="n">
        <v>320</v>
      </c>
      <c r="B321" s="11" t="s">
        <v>1451</v>
      </c>
      <c r="C321" s="12" t="s">
        <v>659</v>
      </c>
      <c r="D321" s="12" t="s">
        <v>1452</v>
      </c>
      <c r="E321" s="12" t="s">
        <v>1453</v>
      </c>
      <c r="F321" s="12" t="s">
        <v>1454</v>
      </c>
      <c r="G321" s="13"/>
      <c r="H321" s="14"/>
    </row>
    <row r="322" customFormat="false" ht="48" hidden="false" customHeight="false" outlineLevel="0" collapsed="false">
      <c r="A322" s="10" t="n">
        <v>321</v>
      </c>
      <c r="B322" s="11" t="s">
        <v>1455</v>
      </c>
      <c r="C322" s="12" t="s">
        <v>1456</v>
      </c>
      <c r="D322" s="12" t="s">
        <v>1457</v>
      </c>
      <c r="E322" s="12" t="s">
        <v>1458</v>
      </c>
      <c r="F322" s="12" t="s">
        <v>1459</v>
      </c>
      <c r="G322" s="13"/>
      <c r="H322" s="14"/>
    </row>
    <row r="323" customFormat="false" ht="36" hidden="false" customHeight="false" outlineLevel="0" collapsed="false">
      <c r="A323" s="10" t="n">
        <v>322</v>
      </c>
      <c r="B323" s="11" t="s">
        <v>1460</v>
      </c>
      <c r="C323" s="12" t="s">
        <v>1461</v>
      </c>
      <c r="D323" s="12" t="s">
        <v>1462</v>
      </c>
      <c r="E323" s="12" t="s">
        <v>1463</v>
      </c>
      <c r="F323" s="12" t="s">
        <v>20</v>
      </c>
      <c r="G323" s="13"/>
      <c r="H323" s="14"/>
    </row>
    <row r="324" customFormat="false" ht="96" hidden="false" customHeight="false" outlineLevel="0" collapsed="false">
      <c r="A324" s="10" t="n">
        <v>323</v>
      </c>
      <c r="B324" s="11" t="s">
        <v>1464</v>
      </c>
      <c r="C324" s="12" t="s">
        <v>1465</v>
      </c>
      <c r="D324" s="12" t="s">
        <v>1466</v>
      </c>
      <c r="E324" s="12" t="s">
        <v>1467</v>
      </c>
      <c r="F324" s="12" t="s">
        <v>1468</v>
      </c>
      <c r="G324" s="13"/>
      <c r="H324" s="14"/>
    </row>
    <row r="325" customFormat="false" ht="36" hidden="false" customHeight="false" outlineLevel="0" collapsed="false">
      <c r="A325" s="10" t="n">
        <v>324</v>
      </c>
      <c r="B325" s="11" t="s">
        <v>1469</v>
      </c>
      <c r="C325" s="12" t="s">
        <v>1470</v>
      </c>
      <c r="D325" s="12" t="s">
        <v>1471</v>
      </c>
      <c r="E325" s="12" t="s">
        <v>1472</v>
      </c>
      <c r="F325" s="12" t="s">
        <v>20</v>
      </c>
      <c r="G325" s="13"/>
      <c r="H325" s="14"/>
    </row>
    <row r="326" customFormat="false" ht="72" hidden="false" customHeight="false" outlineLevel="0" collapsed="false">
      <c r="A326" s="10" t="n">
        <v>325</v>
      </c>
      <c r="B326" s="11" t="s">
        <v>1473</v>
      </c>
      <c r="C326" s="12" t="s">
        <v>1474</v>
      </c>
      <c r="D326" s="12" t="s">
        <v>1475</v>
      </c>
      <c r="E326" s="12" t="s">
        <v>1476</v>
      </c>
      <c r="F326" s="12" t="s">
        <v>20</v>
      </c>
      <c r="G326" s="13"/>
      <c r="H326" s="14"/>
    </row>
    <row r="327" customFormat="false" ht="48" hidden="false" customHeight="false" outlineLevel="0" collapsed="false">
      <c r="A327" s="10" t="n">
        <v>326</v>
      </c>
      <c r="B327" s="11" t="s">
        <v>1477</v>
      </c>
      <c r="C327" s="12" t="s">
        <v>1478</v>
      </c>
      <c r="D327" s="12" t="s">
        <v>1479</v>
      </c>
      <c r="E327" s="12" t="s">
        <v>1480</v>
      </c>
      <c r="F327" s="12" t="s">
        <v>1481</v>
      </c>
      <c r="G327" s="13"/>
      <c r="H327" s="14"/>
    </row>
    <row r="328" customFormat="false" ht="60" hidden="false" customHeight="false" outlineLevel="0" collapsed="false">
      <c r="A328" s="10" t="n">
        <v>327</v>
      </c>
      <c r="B328" s="11" t="s">
        <v>1482</v>
      </c>
      <c r="C328" s="12" t="s">
        <v>1483</v>
      </c>
      <c r="D328" s="12" t="s">
        <v>1484</v>
      </c>
      <c r="E328" s="12" t="s">
        <v>1485</v>
      </c>
      <c r="F328" s="12" t="s">
        <v>1486</v>
      </c>
      <c r="G328" s="13"/>
      <c r="H328" s="14"/>
    </row>
    <row r="329" customFormat="false" ht="24" hidden="false" customHeight="false" outlineLevel="0" collapsed="false">
      <c r="A329" s="10" t="n">
        <v>328</v>
      </c>
      <c r="B329" s="11" t="s">
        <v>1487</v>
      </c>
      <c r="C329" s="12" t="s">
        <v>1488</v>
      </c>
      <c r="D329" s="12" t="s">
        <v>1489</v>
      </c>
      <c r="E329" s="12" t="s">
        <v>1490</v>
      </c>
      <c r="F329" s="12" t="s">
        <v>1491</v>
      </c>
      <c r="G329" s="13"/>
      <c r="H329" s="14"/>
    </row>
    <row r="330" customFormat="false" ht="36" hidden="false" customHeight="false" outlineLevel="0" collapsed="false">
      <c r="A330" s="10" t="n">
        <v>329</v>
      </c>
      <c r="B330" s="11" t="s">
        <v>1492</v>
      </c>
      <c r="C330" s="12" t="s">
        <v>1493</v>
      </c>
      <c r="D330" s="12" t="s">
        <v>1494</v>
      </c>
      <c r="E330" s="12" t="s">
        <v>1443</v>
      </c>
      <c r="F330" s="12" t="s">
        <v>1495</v>
      </c>
      <c r="G330" s="13"/>
      <c r="H330" s="14"/>
    </row>
    <row r="331" customFormat="false" ht="36" hidden="false" customHeight="false" outlineLevel="0" collapsed="false">
      <c r="A331" s="10" t="n">
        <v>330</v>
      </c>
      <c r="B331" s="11" t="s">
        <v>1496</v>
      </c>
      <c r="C331" s="12" t="s">
        <v>1497</v>
      </c>
      <c r="D331" s="12" t="s">
        <v>1498</v>
      </c>
      <c r="E331" s="12" t="s">
        <v>1438</v>
      </c>
      <c r="F331" s="12" t="s">
        <v>1499</v>
      </c>
      <c r="G331" s="13"/>
      <c r="H331" s="14"/>
    </row>
    <row r="332" customFormat="false" ht="24" hidden="false" customHeight="false" outlineLevel="0" collapsed="false">
      <c r="A332" s="10" t="n">
        <v>331</v>
      </c>
      <c r="B332" s="11" t="s">
        <v>1500</v>
      </c>
      <c r="C332" s="12" t="s">
        <v>1501</v>
      </c>
      <c r="D332" s="12" t="s">
        <v>1502</v>
      </c>
      <c r="E332" s="12" t="s">
        <v>1503</v>
      </c>
      <c r="F332" s="12" t="s">
        <v>1504</v>
      </c>
      <c r="G332" s="13"/>
      <c r="H332" s="14"/>
    </row>
    <row r="333" customFormat="false" ht="48" hidden="false" customHeight="false" outlineLevel="0" collapsed="false">
      <c r="A333" s="10" t="n">
        <v>332</v>
      </c>
      <c r="B333" s="11" t="s">
        <v>1505</v>
      </c>
      <c r="C333" s="12" t="s">
        <v>1506</v>
      </c>
      <c r="D333" s="12" t="s">
        <v>1507</v>
      </c>
      <c r="E333" s="12" t="s">
        <v>1508</v>
      </c>
      <c r="F333" s="12" t="s">
        <v>1509</v>
      </c>
      <c r="G333" s="13"/>
      <c r="H333" s="14"/>
    </row>
    <row r="334" customFormat="false" ht="48" hidden="false" customHeight="false" outlineLevel="0" collapsed="false">
      <c r="A334" s="10" t="n">
        <v>333</v>
      </c>
      <c r="B334" s="11" t="s">
        <v>1510</v>
      </c>
      <c r="C334" s="12" t="s">
        <v>1511</v>
      </c>
      <c r="D334" s="12" t="s">
        <v>1512</v>
      </c>
      <c r="E334" s="12" t="s">
        <v>1513</v>
      </c>
      <c r="F334" s="12" t="s">
        <v>584</v>
      </c>
      <c r="G334" s="13"/>
      <c r="H334" s="14"/>
    </row>
    <row r="335" customFormat="false" ht="84" hidden="false" customHeight="false" outlineLevel="0" collapsed="false">
      <c r="A335" s="10" t="n">
        <v>334</v>
      </c>
      <c r="B335" s="11" t="s">
        <v>1514</v>
      </c>
      <c r="C335" s="12" t="s">
        <v>1515</v>
      </c>
      <c r="D335" s="12" t="s">
        <v>1516</v>
      </c>
      <c r="E335" s="12" t="s">
        <v>1517</v>
      </c>
      <c r="F335" s="12" t="s">
        <v>1518</v>
      </c>
      <c r="G335" s="13"/>
      <c r="H335" s="14"/>
    </row>
    <row r="336" customFormat="false" ht="132" hidden="false" customHeight="false" outlineLevel="0" collapsed="false">
      <c r="A336" s="10" t="n">
        <v>335</v>
      </c>
      <c r="B336" s="11" t="s">
        <v>1519</v>
      </c>
      <c r="C336" s="12" t="s">
        <v>1520</v>
      </c>
      <c r="D336" s="12" t="s">
        <v>1521</v>
      </c>
      <c r="E336" s="12" t="s">
        <v>1522</v>
      </c>
      <c r="F336" s="12" t="s">
        <v>1523</v>
      </c>
      <c r="G336" s="13"/>
      <c r="H336" s="14"/>
    </row>
    <row r="337" customFormat="false" ht="24" hidden="false" customHeight="false" outlineLevel="0" collapsed="false">
      <c r="A337" s="10" t="n">
        <v>336</v>
      </c>
      <c r="B337" s="11" t="s">
        <v>1524</v>
      </c>
      <c r="C337" s="12" t="s">
        <v>1525</v>
      </c>
      <c r="D337" s="12" t="s">
        <v>1526</v>
      </c>
      <c r="E337" s="12" t="s">
        <v>1527</v>
      </c>
      <c r="F337" s="12" t="s">
        <v>1528</v>
      </c>
      <c r="G337" s="13"/>
      <c r="H337" s="14"/>
    </row>
    <row r="338" customFormat="false" ht="36" hidden="false" customHeight="false" outlineLevel="0" collapsed="false">
      <c r="A338" s="10" t="n">
        <v>337</v>
      </c>
      <c r="B338" s="11" t="s">
        <v>1529</v>
      </c>
      <c r="C338" s="12" t="s">
        <v>1315</v>
      </c>
      <c r="D338" s="12" t="s">
        <v>1398</v>
      </c>
      <c r="E338" s="12" t="s">
        <v>1317</v>
      </c>
      <c r="F338" s="12" t="s">
        <v>1530</v>
      </c>
      <c r="G338" s="13"/>
      <c r="H338" s="14"/>
    </row>
    <row r="339" customFormat="false" ht="48" hidden="false" customHeight="false" outlineLevel="0" collapsed="false">
      <c r="A339" s="10" t="n">
        <v>338</v>
      </c>
      <c r="B339" s="11" t="s">
        <v>1531</v>
      </c>
      <c r="C339" s="12" t="s">
        <v>1444</v>
      </c>
      <c r="D339" s="12" t="s">
        <v>1532</v>
      </c>
      <c r="E339" s="12" t="s">
        <v>1533</v>
      </c>
      <c r="F339" s="12" t="s">
        <v>1534</v>
      </c>
      <c r="G339" s="13"/>
      <c r="H339" s="14"/>
    </row>
    <row r="340" customFormat="false" ht="156" hidden="false" customHeight="false" outlineLevel="0" collapsed="false">
      <c r="A340" s="10" t="n">
        <v>339</v>
      </c>
      <c r="B340" s="11" t="s">
        <v>1535</v>
      </c>
      <c r="C340" s="12" t="s">
        <v>544</v>
      </c>
      <c r="D340" s="12" t="s">
        <v>532</v>
      </c>
      <c r="E340" s="12" t="s">
        <v>531</v>
      </c>
      <c r="F340" s="12" t="s">
        <v>530</v>
      </c>
      <c r="G340" s="13"/>
      <c r="H340" s="14"/>
    </row>
    <row r="341" customFormat="false" ht="96" hidden="false" customHeight="false" outlineLevel="0" collapsed="false">
      <c r="A341" s="10" t="n">
        <v>340</v>
      </c>
      <c r="B341" s="11" t="s">
        <v>1536</v>
      </c>
      <c r="C341" s="12" t="s">
        <v>532</v>
      </c>
      <c r="D341" s="12" t="s">
        <v>531</v>
      </c>
      <c r="E341" s="12" t="s">
        <v>530</v>
      </c>
      <c r="F341" s="12" t="s">
        <v>529</v>
      </c>
      <c r="G341" s="13"/>
      <c r="H341" s="14"/>
    </row>
    <row r="342" customFormat="false" ht="36" hidden="false" customHeight="false" outlineLevel="0" collapsed="false">
      <c r="A342" s="10" t="n">
        <v>341</v>
      </c>
      <c r="B342" s="11" t="s">
        <v>1537</v>
      </c>
      <c r="C342" s="12" t="s">
        <v>1538</v>
      </c>
      <c r="D342" s="12" t="s">
        <v>1539</v>
      </c>
      <c r="E342" s="12" t="s">
        <v>1540</v>
      </c>
      <c r="F342" s="12" t="s">
        <v>745</v>
      </c>
      <c r="G342" s="13"/>
      <c r="H342" s="14"/>
    </row>
    <row r="343" customFormat="false" ht="24" hidden="false" customHeight="false" outlineLevel="0" collapsed="false">
      <c r="A343" s="10" t="n">
        <v>342</v>
      </c>
      <c r="B343" s="11" t="s">
        <v>1541</v>
      </c>
      <c r="C343" s="12" t="s">
        <v>1542</v>
      </c>
      <c r="D343" s="12" t="s">
        <v>1543</v>
      </c>
      <c r="E343" s="12" t="s">
        <v>1544</v>
      </c>
      <c r="F343" s="12" t="s">
        <v>1545</v>
      </c>
      <c r="G343" s="13"/>
      <c r="H343" s="14"/>
    </row>
    <row r="344" customFormat="false" ht="36" hidden="false" customHeight="false" outlineLevel="0" collapsed="false">
      <c r="A344" s="10" t="n">
        <v>343</v>
      </c>
      <c r="B344" s="11" t="s">
        <v>1546</v>
      </c>
      <c r="C344" s="12" t="s">
        <v>1547</v>
      </c>
      <c r="D344" s="12" t="s">
        <v>1548</v>
      </c>
      <c r="E344" s="12" t="s">
        <v>1549</v>
      </c>
      <c r="F344" s="12" t="s">
        <v>745</v>
      </c>
      <c r="G344" s="13"/>
      <c r="H344" s="14"/>
    </row>
    <row r="345" customFormat="false" ht="36" hidden="false" customHeight="false" outlineLevel="0" collapsed="false">
      <c r="A345" s="10" t="n">
        <v>344</v>
      </c>
      <c r="B345" s="11" t="s">
        <v>1550</v>
      </c>
      <c r="C345" s="12" t="s">
        <v>1542</v>
      </c>
      <c r="D345" s="12" t="s">
        <v>1551</v>
      </c>
      <c r="E345" s="12" t="s">
        <v>1544</v>
      </c>
      <c r="F345" s="12" t="s">
        <v>1552</v>
      </c>
      <c r="G345" s="13"/>
      <c r="H345" s="14"/>
    </row>
    <row r="346" customFormat="false" ht="36" hidden="false" customHeight="false" outlineLevel="0" collapsed="false">
      <c r="A346" s="10" t="n">
        <v>345</v>
      </c>
      <c r="B346" s="11" t="s">
        <v>1553</v>
      </c>
      <c r="C346" s="12" t="s">
        <v>1554</v>
      </c>
      <c r="D346" s="12" t="s">
        <v>1555</v>
      </c>
      <c r="E346" s="12" t="s">
        <v>1556</v>
      </c>
      <c r="F346" s="12" t="s">
        <v>1557</v>
      </c>
      <c r="G346" s="13"/>
      <c r="H346" s="14"/>
    </row>
    <row r="347" customFormat="false" ht="48" hidden="false" customHeight="false" outlineLevel="0" collapsed="false">
      <c r="A347" s="10" t="n">
        <v>346</v>
      </c>
      <c r="B347" s="11" t="s">
        <v>1558</v>
      </c>
      <c r="C347" s="12" t="s">
        <v>1542</v>
      </c>
      <c r="D347" s="12" t="s">
        <v>1551</v>
      </c>
      <c r="E347" s="12" t="s">
        <v>1544</v>
      </c>
      <c r="F347" s="12" t="s">
        <v>1552</v>
      </c>
      <c r="G347" s="13"/>
      <c r="H347" s="14"/>
    </row>
    <row r="348" customFormat="false" ht="36" hidden="false" customHeight="false" outlineLevel="0" collapsed="false">
      <c r="A348" s="10" t="n">
        <v>347</v>
      </c>
      <c r="B348" s="11" t="s">
        <v>1559</v>
      </c>
      <c r="C348" s="12" t="s">
        <v>1560</v>
      </c>
      <c r="D348" s="12" t="s">
        <v>1493</v>
      </c>
      <c r="E348" s="12" t="s">
        <v>1495</v>
      </c>
      <c r="F348" s="12" t="s">
        <v>1488</v>
      </c>
      <c r="G348" s="13"/>
      <c r="H348" s="14"/>
    </row>
    <row r="349" customFormat="false" ht="72" hidden="false" customHeight="false" outlineLevel="0" collapsed="false">
      <c r="A349" s="10" t="n">
        <v>348</v>
      </c>
      <c r="B349" s="11" t="s">
        <v>1561</v>
      </c>
      <c r="C349" s="12" t="s">
        <v>1562</v>
      </c>
      <c r="D349" s="12" t="s">
        <v>1563</v>
      </c>
      <c r="E349" s="12" t="s">
        <v>1564</v>
      </c>
      <c r="F349" s="12" t="s">
        <v>1565</v>
      </c>
      <c r="G349" s="13"/>
      <c r="H349" s="14"/>
    </row>
    <row r="350" customFormat="false" ht="84" hidden="false" customHeight="false" outlineLevel="0" collapsed="false">
      <c r="A350" s="10" t="n">
        <v>349</v>
      </c>
      <c r="B350" s="11" t="s">
        <v>1566</v>
      </c>
      <c r="C350" s="12" t="s">
        <v>1567</v>
      </c>
      <c r="D350" s="12" t="s">
        <v>1568</v>
      </c>
      <c r="E350" s="12" t="s">
        <v>1569</v>
      </c>
      <c r="F350" s="12" t="s">
        <v>1570</v>
      </c>
      <c r="G350" s="13"/>
      <c r="H350" s="14"/>
    </row>
    <row r="351" customFormat="false" ht="108" hidden="false" customHeight="false" outlineLevel="0" collapsed="false">
      <c r="A351" s="10" t="n">
        <v>350</v>
      </c>
      <c r="B351" s="11" t="s">
        <v>1571</v>
      </c>
      <c r="C351" s="12" t="s">
        <v>1572</v>
      </c>
      <c r="D351" s="12" t="s">
        <v>1573</v>
      </c>
      <c r="E351" s="12" t="s">
        <v>1574</v>
      </c>
      <c r="F351" s="12" t="s">
        <v>745</v>
      </c>
      <c r="G351" s="13"/>
      <c r="H351" s="14"/>
    </row>
    <row r="352" customFormat="false" ht="36" hidden="false" customHeight="false" outlineLevel="0" collapsed="false">
      <c r="A352" s="10" t="n">
        <v>351</v>
      </c>
      <c r="B352" s="11" t="s">
        <v>1575</v>
      </c>
      <c r="C352" s="12" t="s">
        <v>1576</v>
      </c>
      <c r="D352" s="12" t="s">
        <v>1577</v>
      </c>
      <c r="E352" s="12" t="s">
        <v>1578</v>
      </c>
      <c r="F352" s="12" t="s">
        <v>1579</v>
      </c>
      <c r="G352" s="13"/>
      <c r="H352" s="14"/>
    </row>
    <row r="353" customFormat="false" ht="36" hidden="false" customHeight="false" outlineLevel="0" collapsed="false">
      <c r="A353" s="10" t="n">
        <v>352</v>
      </c>
      <c r="B353" s="11" t="s">
        <v>1580</v>
      </c>
      <c r="C353" s="12" t="s">
        <v>1581</v>
      </c>
      <c r="D353" s="12" t="s">
        <v>1582</v>
      </c>
      <c r="E353" s="12" t="s">
        <v>1583</v>
      </c>
      <c r="F353" s="12" t="s">
        <v>1584</v>
      </c>
      <c r="G353" s="13"/>
      <c r="H353" s="14"/>
    </row>
    <row r="354" customFormat="false" ht="24" hidden="false" customHeight="false" outlineLevel="0" collapsed="false">
      <c r="A354" s="10" t="n">
        <v>353</v>
      </c>
      <c r="B354" s="11" t="s">
        <v>1585</v>
      </c>
      <c r="C354" s="12" t="s">
        <v>1586</v>
      </c>
      <c r="D354" s="12" t="s">
        <v>1587</v>
      </c>
      <c r="E354" s="12" t="s">
        <v>1588</v>
      </c>
      <c r="F354" s="12" t="s">
        <v>1589</v>
      </c>
      <c r="G354" s="13"/>
      <c r="H354" s="14"/>
    </row>
    <row r="355" customFormat="false" ht="48" hidden="false" customHeight="false" outlineLevel="0" collapsed="false">
      <c r="A355" s="10" t="n">
        <v>354</v>
      </c>
      <c r="B355" s="11" t="s">
        <v>1590</v>
      </c>
      <c r="C355" s="12" t="s">
        <v>1591</v>
      </c>
      <c r="D355" s="12" t="s">
        <v>1592</v>
      </c>
      <c r="E355" s="12" t="s">
        <v>1593</v>
      </c>
      <c r="F355" s="12" t="s">
        <v>1594</v>
      </c>
      <c r="G355" s="13"/>
      <c r="H355" s="14"/>
    </row>
    <row r="356" customFormat="false" ht="36" hidden="false" customHeight="false" outlineLevel="0" collapsed="false">
      <c r="A356" s="10" t="n">
        <v>355</v>
      </c>
      <c r="B356" s="11" t="s">
        <v>1595</v>
      </c>
      <c r="C356" s="12" t="s">
        <v>1596</v>
      </c>
      <c r="D356" s="12" t="s">
        <v>1597</v>
      </c>
      <c r="E356" s="12" t="s">
        <v>1598</v>
      </c>
      <c r="F356" s="12" t="s">
        <v>1599</v>
      </c>
      <c r="G356" s="13"/>
      <c r="H356" s="14"/>
    </row>
    <row r="357" customFormat="false" ht="132" hidden="false" customHeight="false" outlineLevel="0" collapsed="false">
      <c r="A357" s="10" t="n">
        <v>356</v>
      </c>
      <c r="B357" s="11" t="s">
        <v>1600</v>
      </c>
      <c r="C357" s="12" t="s">
        <v>1601</v>
      </c>
      <c r="D357" s="12" t="s">
        <v>1602</v>
      </c>
      <c r="E357" s="12" t="s">
        <v>1603</v>
      </c>
      <c r="F357" s="12" t="s">
        <v>1604</v>
      </c>
      <c r="G357" s="13"/>
      <c r="H357" s="14"/>
    </row>
    <row r="358" customFormat="false" ht="24" hidden="false" customHeight="false" outlineLevel="0" collapsed="false">
      <c r="A358" s="10" t="n">
        <v>357</v>
      </c>
      <c r="B358" s="11" t="s">
        <v>1605</v>
      </c>
      <c r="C358" s="12" t="s">
        <v>1606</v>
      </c>
      <c r="D358" s="12" t="s">
        <v>1607</v>
      </c>
      <c r="E358" s="12" t="s">
        <v>1608</v>
      </c>
      <c r="F358" s="12" t="s">
        <v>1609</v>
      </c>
      <c r="G358" s="13"/>
      <c r="H358" s="14"/>
    </row>
    <row r="359" customFormat="false" ht="60" hidden="false" customHeight="false" outlineLevel="0" collapsed="false">
      <c r="A359" s="10" t="n">
        <v>358</v>
      </c>
      <c r="B359" s="11" t="s">
        <v>1610</v>
      </c>
      <c r="C359" s="12" t="s">
        <v>1611</v>
      </c>
      <c r="D359" s="12" t="s">
        <v>1612</v>
      </c>
      <c r="E359" s="12" t="s">
        <v>1613</v>
      </c>
      <c r="F359" s="12" t="s">
        <v>1614</v>
      </c>
      <c r="G359" s="13"/>
      <c r="H359" s="14"/>
    </row>
    <row r="360" customFormat="false" ht="60" hidden="false" customHeight="false" outlineLevel="0" collapsed="false">
      <c r="A360" s="10" t="n">
        <v>359</v>
      </c>
      <c r="B360" s="11" t="s">
        <v>1615</v>
      </c>
      <c r="C360" s="12" t="s">
        <v>1616</v>
      </c>
      <c r="D360" s="12" t="s">
        <v>1617</v>
      </c>
      <c r="E360" s="12" t="s">
        <v>1618</v>
      </c>
      <c r="F360" s="12" t="s">
        <v>1619</v>
      </c>
      <c r="G360" s="13"/>
      <c r="H360" s="14"/>
    </row>
    <row r="361" customFormat="false" ht="144" hidden="false" customHeight="false" outlineLevel="0" collapsed="false">
      <c r="A361" s="10" t="n">
        <v>360</v>
      </c>
      <c r="B361" s="11" t="s">
        <v>1620</v>
      </c>
      <c r="C361" s="12" t="s">
        <v>1621</v>
      </c>
      <c r="D361" s="12" t="s">
        <v>1622</v>
      </c>
      <c r="E361" s="12" t="s">
        <v>1623</v>
      </c>
      <c r="F361" s="12" t="s">
        <v>1624</v>
      </c>
      <c r="G361" s="13"/>
      <c r="H361" s="14"/>
    </row>
    <row r="362" customFormat="false" ht="120" hidden="false" customHeight="false" outlineLevel="0" collapsed="false">
      <c r="A362" s="10" t="n">
        <v>361</v>
      </c>
      <c r="B362" s="11" t="s">
        <v>1625</v>
      </c>
      <c r="C362" s="12" t="s">
        <v>1626</v>
      </c>
      <c r="D362" s="12" t="s">
        <v>1627</v>
      </c>
      <c r="E362" s="12" t="s">
        <v>1628</v>
      </c>
      <c r="F362" s="12" t="s">
        <v>1629</v>
      </c>
      <c r="G362" s="13"/>
      <c r="H362" s="14"/>
    </row>
    <row r="363" customFormat="false" ht="36" hidden="false" customHeight="false" outlineLevel="0" collapsed="false">
      <c r="A363" s="10" t="n">
        <v>362</v>
      </c>
      <c r="B363" s="11" t="s">
        <v>1630</v>
      </c>
      <c r="C363" s="12" t="s">
        <v>1631</v>
      </c>
      <c r="D363" s="12" t="s">
        <v>906</v>
      </c>
      <c r="E363" s="12" t="s">
        <v>902</v>
      </c>
      <c r="F363" s="12" t="s">
        <v>1632</v>
      </c>
      <c r="G363" s="13"/>
      <c r="H363" s="14"/>
    </row>
    <row r="364" customFormat="false" ht="24" hidden="false" customHeight="false" outlineLevel="0" collapsed="false">
      <c r="A364" s="10" t="n">
        <v>363</v>
      </c>
      <c r="B364" s="11" t="s">
        <v>1633</v>
      </c>
      <c r="C364" s="12" t="s">
        <v>1560</v>
      </c>
      <c r="D364" s="12" t="s">
        <v>1446</v>
      </c>
      <c r="E364" s="12" t="s">
        <v>1631</v>
      </c>
      <c r="F364" s="12" t="s">
        <v>1634</v>
      </c>
      <c r="G364" s="13"/>
      <c r="H364" s="14"/>
    </row>
    <row r="365" customFormat="false" ht="36" hidden="false" customHeight="false" outlineLevel="0" collapsed="false">
      <c r="A365" s="10" t="n">
        <v>364</v>
      </c>
      <c r="B365" s="11" t="s">
        <v>1635</v>
      </c>
      <c r="C365" s="12" t="s">
        <v>1548</v>
      </c>
      <c r="D365" s="12" t="s">
        <v>1636</v>
      </c>
      <c r="E365" s="12" t="s">
        <v>1582</v>
      </c>
      <c r="F365" s="12" t="s">
        <v>1549</v>
      </c>
      <c r="G365" s="13"/>
      <c r="H365" s="14"/>
    </row>
    <row r="366" customFormat="false" ht="77.25" hidden="false" customHeight="true" outlineLevel="0" collapsed="false">
      <c r="A366" s="10" t="n">
        <v>365</v>
      </c>
      <c r="B366" s="11" t="s">
        <v>1637</v>
      </c>
      <c r="C366" s="12" t="s">
        <v>1638</v>
      </c>
      <c r="D366" s="12" t="s">
        <v>1639</v>
      </c>
      <c r="E366" s="12" t="s">
        <v>1640</v>
      </c>
      <c r="F366" s="12" t="s">
        <v>584</v>
      </c>
      <c r="G366" s="13"/>
      <c r="H366" s="14"/>
    </row>
    <row r="367" customFormat="false" ht="60" hidden="false" customHeight="false" outlineLevel="0" collapsed="false">
      <c r="A367" s="10" t="n">
        <v>366</v>
      </c>
      <c r="B367" s="11" t="s">
        <v>1610</v>
      </c>
      <c r="C367" s="12" t="s">
        <v>906</v>
      </c>
      <c r="D367" s="12" t="s">
        <v>1612</v>
      </c>
      <c r="E367" s="12" t="s">
        <v>1641</v>
      </c>
      <c r="F367" s="12" t="s">
        <v>1642</v>
      </c>
      <c r="G367" s="13"/>
      <c r="H367" s="14"/>
    </row>
    <row r="368" customFormat="false" ht="36" hidden="false" customHeight="false" outlineLevel="0" collapsed="false">
      <c r="A368" s="10" t="n">
        <v>367</v>
      </c>
      <c r="B368" s="11" t="s">
        <v>1643</v>
      </c>
      <c r="C368" s="12" t="s">
        <v>1644</v>
      </c>
      <c r="D368" s="12" t="s">
        <v>1645</v>
      </c>
      <c r="E368" s="12" t="s">
        <v>1646</v>
      </c>
      <c r="F368" s="12" t="s">
        <v>1647</v>
      </c>
      <c r="G368" s="13"/>
      <c r="H368" s="14"/>
    </row>
    <row r="369" customFormat="false" ht="36" hidden="false" customHeight="false" outlineLevel="0" collapsed="false">
      <c r="A369" s="10" t="n">
        <v>368</v>
      </c>
      <c r="B369" s="11" t="s">
        <v>1648</v>
      </c>
      <c r="C369" s="12" t="s">
        <v>1548</v>
      </c>
      <c r="D369" s="12" t="s">
        <v>1649</v>
      </c>
      <c r="E369" s="12" t="s">
        <v>1196</v>
      </c>
      <c r="F369" s="12" t="s">
        <v>1549</v>
      </c>
      <c r="G369" s="13"/>
      <c r="H369" s="14"/>
    </row>
    <row r="370" customFormat="false" ht="60" hidden="false" customHeight="false" outlineLevel="0" collapsed="false">
      <c r="A370" s="10" t="n">
        <v>369</v>
      </c>
      <c r="B370" s="11" t="s">
        <v>1650</v>
      </c>
      <c r="C370" s="12" t="s">
        <v>1651</v>
      </c>
      <c r="D370" s="12" t="s">
        <v>1652</v>
      </c>
      <c r="E370" s="12" t="s">
        <v>1653</v>
      </c>
      <c r="F370" s="12" t="s">
        <v>1654</v>
      </c>
      <c r="G370" s="13"/>
      <c r="H370" s="14"/>
    </row>
    <row r="371" customFormat="false" ht="36" hidden="false" customHeight="false" outlineLevel="0" collapsed="false">
      <c r="A371" s="10" t="n">
        <v>370</v>
      </c>
      <c r="B371" s="11" t="s">
        <v>1655</v>
      </c>
      <c r="C371" s="12" t="s">
        <v>1656</v>
      </c>
      <c r="D371" s="12" t="s">
        <v>1657</v>
      </c>
      <c r="E371" s="12" t="s">
        <v>1658</v>
      </c>
      <c r="F371" s="12" t="s">
        <v>1659</v>
      </c>
      <c r="G371" s="13"/>
      <c r="H371" s="14"/>
    </row>
    <row r="372" customFormat="false" ht="36" hidden="false" customHeight="false" outlineLevel="0" collapsed="false">
      <c r="A372" s="10" t="n">
        <v>371</v>
      </c>
      <c r="B372" s="11" t="s">
        <v>1660</v>
      </c>
      <c r="C372" s="12" t="s">
        <v>1661</v>
      </c>
      <c r="D372" s="12" t="s">
        <v>1662</v>
      </c>
      <c r="E372" s="12" t="s">
        <v>1663</v>
      </c>
      <c r="F372" s="12" t="s">
        <v>1664</v>
      </c>
      <c r="G372" s="13"/>
      <c r="H372" s="14"/>
    </row>
    <row r="373" customFormat="false" ht="24" hidden="false" customHeight="false" outlineLevel="0" collapsed="false">
      <c r="A373" s="10" t="n">
        <v>372</v>
      </c>
      <c r="B373" s="11" t="s">
        <v>1665</v>
      </c>
      <c r="C373" s="12" t="s">
        <v>1666</v>
      </c>
      <c r="D373" s="12" t="s">
        <v>1667</v>
      </c>
      <c r="E373" s="12" t="s">
        <v>1668</v>
      </c>
      <c r="F373" s="12" t="s">
        <v>1669</v>
      </c>
      <c r="G373" s="13"/>
      <c r="H373" s="14"/>
    </row>
    <row r="374" customFormat="false" ht="48" hidden="false" customHeight="false" outlineLevel="0" collapsed="false">
      <c r="A374" s="10" t="n">
        <v>373</v>
      </c>
      <c r="B374" s="11" t="s">
        <v>1670</v>
      </c>
      <c r="C374" s="12" t="s">
        <v>1671</v>
      </c>
      <c r="D374" s="12" t="s">
        <v>1542</v>
      </c>
      <c r="E374" s="12" t="s">
        <v>1551</v>
      </c>
      <c r="F374" s="12" t="s">
        <v>1552</v>
      </c>
      <c r="G374" s="13"/>
      <c r="H374" s="14"/>
    </row>
    <row r="375" customFormat="false" ht="36" hidden="false" customHeight="false" outlineLevel="0" collapsed="false">
      <c r="A375" s="10" t="n">
        <v>374</v>
      </c>
      <c r="B375" s="11" t="s">
        <v>1672</v>
      </c>
      <c r="C375" s="12" t="s">
        <v>1673</v>
      </c>
      <c r="D375" s="12" t="s">
        <v>1674</v>
      </c>
      <c r="E375" s="12" t="s">
        <v>1675</v>
      </c>
      <c r="F375" s="12" t="s">
        <v>1676</v>
      </c>
      <c r="G375" s="13"/>
      <c r="H375" s="14"/>
    </row>
    <row r="376" customFormat="false" ht="24" hidden="false" customHeight="false" outlineLevel="0" collapsed="false">
      <c r="A376" s="10" t="n">
        <v>375</v>
      </c>
      <c r="B376" s="11" t="s">
        <v>1677</v>
      </c>
      <c r="C376" s="12" t="s">
        <v>1196</v>
      </c>
      <c r="D376" s="12" t="s">
        <v>1678</v>
      </c>
      <c r="E376" s="12" t="s">
        <v>1679</v>
      </c>
      <c r="F376" s="12" t="s">
        <v>1680</v>
      </c>
      <c r="G376" s="13"/>
      <c r="H376" s="14"/>
    </row>
    <row r="377" customFormat="false" ht="24" hidden="false" customHeight="false" outlineLevel="0" collapsed="false">
      <c r="A377" s="10" t="n">
        <v>376</v>
      </c>
      <c r="B377" s="11" t="s">
        <v>1681</v>
      </c>
      <c r="C377" s="12" t="s">
        <v>1682</v>
      </c>
      <c r="D377" s="12" t="s">
        <v>1683</v>
      </c>
      <c r="E377" s="12" t="s">
        <v>1684</v>
      </c>
      <c r="F377" s="12" t="s">
        <v>1685</v>
      </c>
      <c r="G377" s="13"/>
      <c r="H377" s="14"/>
    </row>
    <row r="378" customFormat="false" ht="24" hidden="false" customHeight="false" outlineLevel="0" collapsed="false">
      <c r="A378" s="10" t="n">
        <v>377</v>
      </c>
      <c r="B378" s="11" t="s">
        <v>1686</v>
      </c>
      <c r="C378" s="12" t="s">
        <v>1687</v>
      </c>
      <c r="D378" s="12" t="s">
        <v>1688</v>
      </c>
      <c r="E378" s="12" t="s">
        <v>1689</v>
      </c>
      <c r="F378" s="12" t="s">
        <v>1690</v>
      </c>
      <c r="G378" s="13"/>
      <c r="H378" s="14"/>
    </row>
    <row r="379" customFormat="false" ht="84" hidden="false" customHeight="false" outlineLevel="0" collapsed="false">
      <c r="A379" s="10" t="n">
        <v>378</v>
      </c>
      <c r="B379" s="11" t="s">
        <v>1691</v>
      </c>
      <c r="C379" s="12" t="s">
        <v>1692</v>
      </c>
      <c r="D379" s="12" t="s">
        <v>1693</v>
      </c>
      <c r="E379" s="12" t="s">
        <v>1694</v>
      </c>
      <c r="F379" s="12" t="s">
        <v>1695</v>
      </c>
      <c r="G379" s="13"/>
      <c r="H379" s="14"/>
    </row>
    <row r="380" customFormat="false" ht="24" hidden="false" customHeight="false" outlineLevel="0" collapsed="false">
      <c r="A380" s="10" t="n">
        <v>379</v>
      </c>
      <c r="B380" s="11" t="s">
        <v>1696</v>
      </c>
      <c r="C380" s="12" t="s">
        <v>1697</v>
      </c>
      <c r="D380" s="12" t="s">
        <v>1698</v>
      </c>
      <c r="E380" s="12" t="s">
        <v>1699</v>
      </c>
      <c r="F380" s="12" t="s">
        <v>1700</v>
      </c>
      <c r="G380" s="13"/>
      <c r="H380" s="14"/>
    </row>
    <row r="381" customFormat="false" ht="96" hidden="false" customHeight="false" outlineLevel="0" collapsed="false">
      <c r="A381" s="10" t="n">
        <v>380</v>
      </c>
      <c r="B381" s="11" t="s">
        <v>1701</v>
      </c>
      <c r="C381" s="12" t="s">
        <v>1702</v>
      </c>
      <c r="D381" s="12" t="s">
        <v>1703</v>
      </c>
      <c r="E381" s="12" t="s">
        <v>1704</v>
      </c>
      <c r="F381" s="12" t="s">
        <v>1705</v>
      </c>
      <c r="G381" s="13"/>
      <c r="H381" s="14"/>
    </row>
    <row r="382" customFormat="false" ht="36" hidden="false" customHeight="false" outlineLevel="0" collapsed="false">
      <c r="A382" s="10" t="n">
        <v>381</v>
      </c>
      <c r="B382" s="11" t="s">
        <v>1706</v>
      </c>
      <c r="C382" s="12" t="s">
        <v>1707</v>
      </c>
      <c r="D382" s="12" t="s">
        <v>1708</v>
      </c>
      <c r="E382" s="12" t="s">
        <v>1709</v>
      </c>
      <c r="F382" s="12" t="s">
        <v>1710</v>
      </c>
      <c r="G382" s="13"/>
      <c r="H382" s="14"/>
    </row>
    <row r="383" customFormat="false" ht="36" hidden="false" customHeight="false" outlineLevel="0" collapsed="false">
      <c r="A383" s="10" t="n">
        <v>382</v>
      </c>
      <c r="B383" s="11" t="s">
        <v>1711</v>
      </c>
      <c r="C383" s="12" t="s">
        <v>1712</v>
      </c>
      <c r="D383" s="12" t="s">
        <v>1708</v>
      </c>
      <c r="E383" s="12" t="s">
        <v>1713</v>
      </c>
      <c r="F383" s="12" t="s">
        <v>1714</v>
      </c>
      <c r="G383" s="13"/>
      <c r="H383" s="14"/>
    </row>
    <row r="384" customFormat="false" ht="48" hidden="false" customHeight="false" outlineLevel="0" collapsed="false">
      <c r="A384" s="10" t="n">
        <v>383</v>
      </c>
      <c r="B384" s="11" t="s">
        <v>1715</v>
      </c>
      <c r="C384" s="12" t="s">
        <v>1716</v>
      </c>
      <c r="D384" s="12" t="s">
        <v>1717</v>
      </c>
      <c r="E384" s="12" t="s">
        <v>1718</v>
      </c>
      <c r="F384" s="12" t="s">
        <v>1719</v>
      </c>
      <c r="G384" s="13"/>
      <c r="H384" s="14"/>
    </row>
    <row r="385" customFormat="false" ht="48" hidden="false" customHeight="false" outlineLevel="0" collapsed="false">
      <c r="A385" s="10" t="n">
        <v>384</v>
      </c>
      <c r="B385" s="11" t="s">
        <v>1720</v>
      </c>
      <c r="C385" s="12" t="s">
        <v>1721</v>
      </c>
      <c r="D385" s="12" t="s">
        <v>1722</v>
      </c>
      <c r="E385" s="12" t="s">
        <v>1723</v>
      </c>
      <c r="F385" s="12" t="s">
        <v>1724</v>
      </c>
      <c r="G385" s="13"/>
      <c r="H385" s="14"/>
    </row>
    <row r="386" customFormat="false" ht="84" hidden="false" customHeight="false" outlineLevel="0" collapsed="false">
      <c r="A386" s="10" t="n">
        <v>385</v>
      </c>
      <c r="B386" s="11" t="s">
        <v>1725</v>
      </c>
      <c r="C386" s="12" t="s">
        <v>1726</v>
      </c>
      <c r="D386" s="12" t="s">
        <v>1652</v>
      </c>
      <c r="E386" s="12" t="s">
        <v>1727</v>
      </c>
      <c r="F386" s="12" t="s">
        <v>1728</v>
      </c>
      <c r="G386" s="13"/>
      <c r="H386" s="14"/>
    </row>
    <row r="387" customFormat="false" ht="36" hidden="false" customHeight="false" outlineLevel="0" collapsed="false">
      <c r="A387" s="10" t="n">
        <v>386</v>
      </c>
      <c r="B387" s="11" t="s">
        <v>1729</v>
      </c>
      <c r="C387" s="12" t="s">
        <v>1730</v>
      </c>
      <c r="D387" s="12" t="s">
        <v>1731</v>
      </c>
      <c r="E387" s="12" t="s">
        <v>1732</v>
      </c>
      <c r="F387" s="12" t="s">
        <v>1733</v>
      </c>
      <c r="G387" s="13"/>
      <c r="H387" s="14"/>
    </row>
    <row r="388" customFormat="false" ht="36" hidden="false" customHeight="false" outlineLevel="0" collapsed="false">
      <c r="A388" s="10" t="n">
        <v>387</v>
      </c>
      <c r="B388" s="11" t="s">
        <v>1734</v>
      </c>
      <c r="C388" s="12" t="s">
        <v>1735</v>
      </c>
      <c r="D388" s="12" t="s">
        <v>1736</v>
      </c>
      <c r="E388" s="12" t="s">
        <v>1737</v>
      </c>
      <c r="F388" s="12" t="s">
        <v>1738</v>
      </c>
      <c r="G388" s="13"/>
      <c r="H388" s="14"/>
    </row>
    <row r="389" customFormat="false" ht="48" hidden="false" customHeight="false" outlineLevel="0" collapsed="false">
      <c r="A389" s="10" t="n">
        <v>388</v>
      </c>
      <c r="B389" s="11" t="s">
        <v>1739</v>
      </c>
      <c r="C389" s="12" t="s">
        <v>1740</v>
      </c>
      <c r="D389" s="12" t="s">
        <v>1741</v>
      </c>
      <c r="E389" s="12" t="s">
        <v>379</v>
      </c>
      <c r="F389" s="12" t="s">
        <v>378</v>
      </c>
      <c r="G389" s="13"/>
      <c r="H389" s="14"/>
    </row>
    <row r="390" customFormat="false" ht="24" hidden="false" customHeight="false" outlineLevel="0" collapsed="false">
      <c r="A390" s="10" t="n">
        <v>389</v>
      </c>
      <c r="B390" s="11" t="s">
        <v>1742</v>
      </c>
      <c r="C390" s="12" t="s">
        <v>1743</v>
      </c>
      <c r="D390" s="12" t="s">
        <v>1744</v>
      </c>
      <c r="E390" s="12" t="s">
        <v>1745</v>
      </c>
      <c r="F390" s="12" t="s">
        <v>1746</v>
      </c>
      <c r="G390" s="13"/>
      <c r="H390" s="14"/>
    </row>
    <row r="391" customFormat="false" ht="24" hidden="false" customHeight="false" outlineLevel="0" collapsed="false">
      <c r="A391" s="10" t="n">
        <v>390</v>
      </c>
      <c r="B391" s="11" t="s">
        <v>1747</v>
      </c>
      <c r="C391" s="12" t="s">
        <v>1748</v>
      </c>
      <c r="D391" s="12" t="s">
        <v>1749</v>
      </c>
      <c r="E391" s="12" t="s">
        <v>1750</v>
      </c>
      <c r="F391" s="12" t="s">
        <v>1611</v>
      </c>
      <c r="G391" s="13"/>
      <c r="H391" s="14"/>
    </row>
    <row r="392" customFormat="false" ht="96" hidden="false" customHeight="false" outlineLevel="0" collapsed="false">
      <c r="A392" s="10" t="n">
        <v>391</v>
      </c>
      <c r="B392" s="11" t="s">
        <v>1751</v>
      </c>
      <c r="C392" s="12" t="s">
        <v>1752</v>
      </c>
      <c r="D392" s="12" t="s">
        <v>1753</v>
      </c>
      <c r="E392" s="12" t="s">
        <v>1754</v>
      </c>
      <c r="F392" s="12" t="s">
        <v>1755</v>
      </c>
      <c r="G392" s="13"/>
      <c r="H392" s="14"/>
    </row>
    <row r="393" customFormat="false" ht="24" hidden="false" customHeight="false" outlineLevel="0" collapsed="false">
      <c r="A393" s="10" t="n">
        <v>392</v>
      </c>
      <c r="B393" s="11" t="s">
        <v>1756</v>
      </c>
      <c r="C393" s="12" t="s">
        <v>1679</v>
      </c>
      <c r="D393" s="12" t="s">
        <v>1757</v>
      </c>
      <c r="E393" s="12" t="s">
        <v>1196</v>
      </c>
      <c r="F393" s="12" t="s">
        <v>1581</v>
      </c>
      <c r="G393" s="13"/>
      <c r="H393" s="14"/>
    </row>
    <row r="394" customFormat="false" ht="48" hidden="false" customHeight="false" outlineLevel="0" collapsed="false">
      <c r="A394" s="10" t="n">
        <v>393</v>
      </c>
      <c r="B394" s="11" t="s">
        <v>1758</v>
      </c>
      <c r="C394" s="12" t="s">
        <v>841</v>
      </c>
      <c r="D394" s="12" t="s">
        <v>1759</v>
      </c>
      <c r="E394" s="12" t="s">
        <v>1760</v>
      </c>
      <c r="F394" s="12" t="s">
        <v>745</v>
      </c>
      <c r="G394" s="13"/>
      <c r="H394" s="14"/>
    </row>
    <row r="395" customFormat="false" ht="24" hidden="false" customHeight="false" outlineLevel="0" collapsed="false">
      <c r="A395" s="10" t="n">
        <v>394</v>
      </c>
      <c r="B395" s="11" t="s">
        <v>1761</v>
      </c>
      <c r="C395" s="12" t="s">
        <v>699</v>
      </c>
      <c r="D395" s="12" t="s">
        <v>700</v>
      </c>
      <c r="E395" s="12" t="s">
        <v>660</v>
      </c>
      <c r="F395" s="12" t="s">
        <v>1762</v>
      </c>
      <c r="G395" s="13"/>
      <c r="H395" s="14"/>
    </row>
    <row r="396" customFormat="false" ht="36" hidden="false" customHeight="false" outlineLevel="0" collapsed="false">
      <c r="A396" s="10" t="n">
        <v>395</v>
      </c>
      <c r="B396" s="11" t="s">
        <v>1763</v>
      </c>
      <c r="C396" s="12" t="s">
        <v>1764</v>
      </c>
      <c r="D396" s="12" t="s">
        <v>1765</v>
      </c>
      <c r="E396" s="12" t="s">
        <v>1766</v>
      </c>
      <c r="F396" s="12" t="s">
        <v>1767</v>
      </c>
      <c r="G396" s="13"/>
      <c r="H396" s="14"/>
    </row>
    <row r="397" customFormat="false" ht="36" hidden="false" customHeight="false" outlineLevel="0" collapsed="false">
      <c r="A397" s="10" t="n">
        <v>396</v>
      </c>
      <c r="B397" s="11" t="s">
        <v>1768</v>
      </c>
      <c r="C397" s="12" t="s">
        <v>1769</v>
      </c>
      <c r="D397" s="12" t="s">
        <v>1581</v>
      </c>
      <c r="E397" s="12" t="s">
        <v>1770</v>
      </c>
      <c r="F397" s="12" t="s">
        <v>1771</v>
      </c>
      <c r="G397" s="13"/>
      <c r="H397" s="14"/>
    </row>
    <row r="398" customFormat="false" ht="36" hidden="false" customHeight="false" outlineLevel="0" collapsed="false">
      <c r="A398" s="10" t="n">
        <v>397</v>
      </c>
      <c r="B398" s="11" t="s">
        <v>1772</v>
      </c>
      <c r="C398" s="12" t="s">
        <v>1773</v>
      </c>
      <c r="D398" s="12" t="s">
        <v>1774</v>
      </c>
      <c r="E398" s="12" t="s">
        <v>1775</v>
      </c>
      <c r="F398" s="12" t="s">
        <v>1776</v>
      </c>
      <c r="G398" s="13"/>
      <c r="H398" s="14"/>
    </row>
    <row r="399" customFormat="false" ht="36" hidden="false" customHeight="false" outlineLevel="0" collapsed="false">
      <c r="A399" s="10" t="n">
        <v>398</v>
      </c>
      <c r="B399" s="11" t="s">
        <v>1777</v>
      </c>
      <c r="C399" s="12" t="s">
        <v>1778</v>
      </c>
      <c r="D399" s="12" t="s">
        <v>1779</v>
      </c>
      <c r="E399" s="12" t="s">
        <v>1780</v>
      </c>
      <c r="F399" s="12" t="s">
        <v>1781</v>
      </c>
      <c r="G399" s="13"/>
      <c r="H399" s="14"/>
    </row>
    <row r="400" customFormat="false" ht="24" hidden="false" customHeight="false" outlineLevel="0" collapsed="false">
      <c r="A400" s="10" t="n">
        <v>399</v>
      </c>
      <c r="B400" s="11" t="s">
        <v>1782</v>
      </c>
      <c r="C400" s="12" t="s">
        <v>1783</v>
      </c>
      <c r="D400" s="12" t="s">
        <v>1784</v>
      </c>
      <c r="E400" s="12" t="s">
        <v>1785</v>
      </c>
      <c r="F400" s="12" t="s">
        <v>1786</v>
      </c>
      <c r="G400" s="13"/>
      <c r="H400" s="14"/>
    </row>
    <row r="401" customFormat="false" ht="36" hidden="false" customHeight="false" outlineLevel="0" collapsed="false">
      <c r="A401" s="10" t="n">
        <v>400</v>
      </c>
      <c r="B401" s="11" t="s">
        <v>1787</v>
      </c>
      <c r="C401" s="12" t="s">
        <v>1788</v>
      </c>
      <c r="D401" s="12" t="s">
        <v>1789</v>
      </c>
      <c r="E401" s="12" t="s">
        <v>1790</v>
      </c>
      <c r="F401" s="12" t="s">
        <v>1791</v>
      </c>
      <c r="G401" s="13"/>
      <c r="H401" s="14"/>
    </row>
    <row r="402" customFormat="false" ht="36" hidden="false" customHeight="false" outlineLevel="0" collapsed="false">
      <c r="A402" s="10" t="n">
        <v>401</v>
      </c>
      <c r="B402" s="11" t="s">
        <v>1792</v>
      </c>
      <c r="C402" s="12" t="s">
        <v>1788</v>
      </c>
      <c r="D402" s="12" t="s">
        <v>1789</v>
      </c>
      <c r="E402" s="12" t="s">
        <v>1790</v>
      </c>
      <c r="F402" s="12" t="s">
        <v>1791</v>
      </c>
      <c r="G402" s="13"/>
      <c r="H402" s="14"/>
    </row>
    <row r="403" customFormat="false" ht="48" hidden="false" customHeight="false" outlineLevel="0" collapsed="false">
      <c r="A403" s="10" t="n">
        <v>402</v>
      </c>
      <c r="B403" s="11" t="s">
        <v>1793</v>
      </c>
      <c r="C403" s="12" t="s">
        <v>1794</v>
      </c>
      <c r="D403" s="12" t="s">
        <v>1795</v>
      </c>
      <c r="E403" s="12" t="s">
        <v>1796</v>
      </c>
      <c r="F403" s="12" t="s">
        <v>1797</v>
      </c>
      <c r="G403" s="13"/>
      <c r="H403" s="14"/>
    </row>
    <row r="404" customFormat="false" ht="36" hidden="false" customHeight="false" outlineLevel="0" collapsed="false">
      <c r="A404" s="10" t="n">
        <v>403</v>
      </c>
      <c r="B404" s="11" t="s">
        <v>1798</v>
      </c>
      <c r="C404" s="12" t="s">
        <v>1799</v>
      </c>
      <c r="D404" s="12" t="s">
        <v>1800</v>
      </c>
      <c r="E404" s="12" t="s">
        <v>1801</v>
      </c>
      <c r="F404" s="12" t="s">
        <v>1802</v>
      </c>
      <c r="G404" s="13"/>
      <c r="H404" s="14"/>
    </row>
    <row r="405" customFormat="false" ht="36" hidden="false" customHeight="false" outlineLevel="0" collapsed="false">
      <c r="A405" s="10" t="n">
        <v>404</v>
      </c>
      <c r="B405" s="11" t="s">
        <v>1803</v>
      </c>
      <c r="C405" s="12" t="s">
        <v>1804</v>
      </c>
      <c r="D405" s="12" t="s">
        <v>1805</v>
      </c>
      <c r="E405" s="12" t="s">
        <v>1806</v>
      </c>
      <c r="F405" s="12" t="s">
        <v>20</v>
      </c>
      <c r="G405" s="13"/>
      <c r="H405" s="14"/>
    </row>
    <row r="406" customFormat="false" ht="36" hidden="false" customHeight="false" outlineLevel="0" collapsed="false">
      <c r="A406" s="10" t="n">
        <v>405</v>
      </c>
      <c r="B406" s="11" t="s">
        <v>1807</v>
      </c>
      <c r="C406" s="12" t="s">
        <v>1808</v>
      </c>
      <c r="D406" s="12" t="s">
        <v>1809</v>
      </c>
      <c r="E406" s="12" t="s">
        <v>1810</v>
      </c>
      <c r="F406" s="12" t="s">
        <v>1811</v>
      </c>
      <c r="G406" s="13"/>
      <c r="H406" s="14"/>
    </row>
    <row r="407" customFormat="false" ht="60" hidden="false" customHeight="false" outlineLevel="0" collapsed="false">
      <c r="A407" s="10" t="n">
        <v>406</v>
      </c>
      <c r="B407" s="11" t="s">
        <v>1812</v>
      </c>
      <c r="C407" s="12" t="s">
        <v>1813</v>
      </c>
      <c r="D407" s="12" t="s">
        <v>1814</v>
      </c>
      <c r="E407" s="12" t="s">
        <v>1815</v>
      </c>
      <c r="F407" s="12" t="s">
        <v>1816</v>
      </c>
      <c r="G407" s="13"/>
      <c r="H407" s="14"/>
    </row>
    <row r="408" customFormat="false" ht="36" hidden="false" customHeight="false" outlineLevel="0" collapsed="false">
      <c r="A408" s="10" t="n">
        <v>407</v>
      </c>
      <c r="B408" s="11" t="s">
        <v>1817</v>
      </c>
      <c r="C408" s="12" t="s">
        <v>1818</v>
      </c>
      <c r="D408" s="12" t="s">
        <v>1819</v>
      </c>
      <c r="E408" s="12" t="s">
        <v>1820</v>
      </c>
      <c r="F408" s="12" t="s">
        <v>1821</v>
      </c>
      <c r="G408" s="13"/>
      <c r="H408" s="14"/>
    </row>
    <row r="409" customFormat="false" ht="24" hidden="false" customHeight="false" outlineLevel="0" collapsed="false">
      <c r="A409" s="10" t="n">
        <v>408</v>
      </c>
      <c r="B409" s="11" t="s">
        <v>1822</v>
      </c>
      <c r="C409" s="12" t="s">
        <v>1823</v>
      </c>
      <c r="D409" s="12" t="s">
        <v>1824</v>
      </c>
      <c r="E409" s="12" t="s">
        <v>1825</v>
      </c>
      <c r="F409" s="12" t="s">
        <v>1826</v>
      </c>
      <c r="G409" s="13"/>
      <c r="H409" s="14"/>
    </row>
    <row r="410" customFormat="false" ht="24" hidden="false" customHeight="false" outlineLevel="0" collapsed="false">
      <c r="A410" s="10" t="n">
        <v>409</v>
      </c>
      <c r="B410" s="11" t="s">
        <v>1827</v>
      </c>
      <c r="C410" s="12" t="s">
        <v>1828</v>
      </c>
      <c r="D410" s="12" t="s">
        <v>1829</v>
      </c>
      <c r="E410" s="12" t="s">
        <v>1830</v>
      </c>
      <c r="F410" s="12" t="s">
        <v>1831</v>
      </c>
      <c r="G410" s="13"/>
      <c r="H410" s="14"/>
    </row>
    <row r="411" customFormat="false" ht="24" hidden="false" customHeight="false" outlineLevel="0" collapsed="false">
      <c r="A411" s="10" t="n">
        <v>410</v>
      </c>
      <c r="B411" s="11" t="s">
        <v>1832</v>
      </c>
      <c r="C411" s="12" t="s">
        <v>1833</v>
      </c>
      <c r="D411" s="12" t="s">
        <v>1834</v>
      </c>
      <c r="E411" s="12" t="s">
        <v>1835</v>
      </c>
      <c r="F411" s="12" t="s">
        <v>1836</v>
      </c>
      <c r="G411" s="13"/>
      <c r="H411" s="14"/>
    </row>
    <row r="412" customFormat="false" ht="24" hidden="false" customHeight="false" outlineLevel="0" collapsed="false">
      <c r="A412" s="10" t="n">
        <v>411</v>
      </c>
      <c r="B412" s="11" t="s">
        <v>1837</v>
      </c>
      <c r="C412" s="12" t="s">
        <v>1838</v>
      </c>
      <c r="D412" s="12" t="s">
        <v>1839</v>
      </c>
      <c r="E412" s="12" t="s">
        <v>1840</v>
      </c>
      <c r="F412" s="12" t="s">
        <v>1841</v>
      </c>
      <c r="G412" s="13"/>
      <c r="H412" s="14"/>
    </row>
    <row r="413" customFormat="false" ht="24" hidden="false" customHeight="false" outlineLevel="0" collapsed="false">
      <c r="A413" s="10" t="n">
        <v>412</v>
      </c>
      <c r="B413" s="11" t="s">
        <v>1842</v>
      </c>
      <c r="C413" s="12" t="s">
        <v>1843</v>
      </c>
      <c r="D413" s="12" t="s">
        <v>1844</v>
      </c>
      <c r="E413" s="12" t="s">
        <v>1845</v>
      </c>
      <c r="F413" s="12" t="s">
        <v>1846</v>
      </c>
      <c r="G413" s="13"/>
      <c r="H413" s="14"/>
    </row>
    <row r="414" customFormat="false" ht="36" hidden="false" customHeight="false" outlineLevel="0" collapsed="false">
      <c r="A414" s="10" t="n">
        <v>413</v>
      </c>
      <c r="B414" s="11" t="s">
        <v>1847</v>
      </c>
      <c r="C414" s="12" t="s">
        <v>1848</v>
      </c>
      <c r="D414" s="12" t="s">
        <v>1849</v>
      </c>
      <c r="E414" s="12" t="s">
        <v>1850</v>
      </c>
      <c r="F414" s="12" t="s">
        <v>1851</v>
      </c>
      <c r="G414" s="13"/>
      <c r="H414" s="14"/>
    </row>
    <row r="415" customFormat="false" ht="36" hidden="false" customHeight="false" outlineLevel="0" collapsed="false">
      <c r="A415" s="10" t="n">
        <v>414</v>
      </c>
      <c r="B415" s="11" t="s">
        <v>1852</v>
      </c>
      <c r="C415" s="12" t="s">
        <v>1853</v>
      </c>
      <c r="D415" s="12" t="s">
        <v>1854</v>
      </c>
      <c r="E415" s="12" t="s">
        <v>1855</v>
      </c>
      <c r="F415" s="12" t="s">
        <v>1856</v>
      </c>
      <c r="G415" s="13"/>
      <c r="H415" s="14"/>
    </row>
    <row r="416" customFormat="false" ht="36" hidden="false" customHeight="false" outlineLevel="0" collapsed="false">
      <c r="A416" s="10" t="n">
        <v>415</v>
      </c>
      <c r="B416" s="11" t="s">
        <v>1857</v>
      </c>
      <c r="C416" s="12" t="s">
        <v>1858</v>
      </c>
      <c r="D416" s="12" t="s">
        <v>1859</v>
      </c>
      <c r="E416" s="12" t="s">
        <v>1860</v>
      </c>
      <c r="F416" s="12" t="s">
        <v>1861</v>
      </c>
      <c r="G416" s="13"/>
      <c r="H416" s="14"/>
    </row>
    <row r="417" customFormat="false" ht="24" hidden="false" customHeight="false" outlineLevel="0" collapsed="false">
      <c r="A417" s="10" t="n">
        <v>416</v>
      </c>
      <c r="B417" s="11" t="s">
        <v>1862</v>
      </c>
      <c r="C417" s="12" t="s">
        <v>1544</v>
      </c>
      <c r="D417" s="12" t="s">
        <v>1863</v>
      </c>
      <c r="E417" s="12" t="s">
        <v>1864</v>
      </c>
      <c r="F417" s="12" t="s">
        <v>1865</v>
      </c>
      <c r="G417" s="13"/>
      <c r="H417" s="14"/>
    </row>
    <row r="418" customFormat="false" ht="36" hidden="false" customHeight="false" outlineLevel="0" collapsed="false">
      <c r="A418" s="10" t="n">
        <v>417</v>
      </c>
      <c r="B418" s="11" t="s">
        <v>1866</v>
      </c>
      <c r="C418" s="12" t="s">
        <v>1867</v>
      </c>
      <c r="D418" s="12" t="s">
        <v>1868</v>
      </c>
      <c r="E418" s="12" t="s">
        <v>1869</v>
      </c>
      <c r="F418" s="12" t="s">
        <v>1870</v>
      </c>
      <c r="G418" s="13"/>
      <c r="H418" s="14"/>
    </row>
    <row r="419" customFormat="false" ht="144" hidden="false" customHeight="false" outlineLevel="0" collapsed="false">
      <c r="A419" s="10" t="n">
        <v>418</v>
      </c>
      <c r="B419" s="11" t="s">
        <v>1871</v>
      </c>
      <c r="C419" s="12" t="s">
        <v>1872</v>
      </c>
      <c r="D419" s="12" t="s">
        <v>1873</v>
      </c>
      <c r="E419" s="12" t="s">
        <v>1874</v>
      </c>
      <c r="F419" s="12" t="s">
        <v>20</v>
      </c>
      <c r="G419" s="13"/>
      <c r="H419" s="14"/>
    </row>
    <row r="420" customFormat="false" ht="24" hidden="false" customHeight="false" outlineLevel="0" collapsed="false">
      <c r="A420" s="10" t="n">
        <v>419</v>
      </c>
      <c r="B420" s="11" t="s">
        <v>1875</v>
      </c>
      <c r="C420" s="12" t="s">
        <v>1876</v>
      </c>
      <c r="D420" s="12" t="s">
        <v>1877</v>
      </c>
      <c r="E420" s="12" t="s">
        <v>1878</v>
      </c>
      <c r="F420" s="12" t="s">
        <v>1879</v>
      </c>
      <c r="G420" s="13"/>
      <c r="H420" s="14"/>
    </row>
    <row r="421" customFormat="false" ht="24" hidden="false" customHeight="false" outlineLevel="0" collapsed="false">
      <c r="A421" s="10" t="n">
        <v>420</v>
      </c>
      <c r="B421" s="11" t="s">
        <v>1880</v>
      </c>
      <c r="C421" s="12" t="s">
        <v>1881</v>
      </c>
      <c r="D421" s="12" t="s">
        <v>1882</v>
      </c>
      <c r="E421" s="12" t="s">
        <v>1883</v>
      </c>
      <c r="F421" s="12" t="s">
        <v>1884</v>
      </c>
      <c r="G421" s="13"/>
      <c r="H421" s="14"/>
    </row>
    <row r="422" customFormat="false" ht="84" hidden="false" customHeight="false" outlineLevel="0" collapsed="false">
      <c r="A422" s="10" t="n">
        <v>421</v>
      </c>
      <c r="B422" s="11" t="s">
        <v>1885</v>
      </c>
      <c r="C422" s="12" t="s">
        <v>1886</v>
      </c>
      <c r="D422" s="12" t="s">
        <v>1887</v>
      </c>
      <c r="E422" s="12" t="s">
        <v>1888</v>
      </c>
      <c r="F422" s="12" t="s">
        <v>1889</v>
      </c>
      <c r="G422" s="13"/>
      <c r="H422" s="14"/>
    </row>
    <row r="423" customFormat="false" ht="48" hidden="false" customHeight="false" outlineLevel="0" collapsed="false">
      <c r="A423" s="10" t="n">
        <v>422</v>
      </c>
      <c r="B423" s="11" t="s">
        <v>1890</v>
      </c>
      <c r="C423" s="12" t="s">
        <v>1891</v>
      </c>
      <c r="D423" s="12" t="s">
        <v>1892</v>
      </c>
      <c r="E423" s="12" t="s">
        <v>1893</v>
      </c>
      <c r="F423" s="12" t="s">
        <v>1894</v>
      </c>
      <c r="G423" s="13"/>
      <c r="H423" s="14"/>
    </row>
    <row r="424" customFormat="false" ht="60" hidden="false" customHeight="false" outlineLevel="0" collapsed="false">
      <c r="A424" s="10" t="n">
        <v>423</v>
      </c>
      <c r="B424" s="11" t="s">
        <v>1895</v>
      </c>
      <c r="C424" s="12" t="s">
        <v>1896</v>
      </c>
      <c r="D424" s="12" t="s">
        <v>1897</v>
      </c>
      <c r="E424" s="12" t="s">
        <v>1898</v>
      </c>
      <c r="F424" s="12" t="s">
        <v>1899</v>
      </c>
      <c r="G424" s="13"/>
      <c r="H424" s="14"/>
    </row>
    <row r="425" customFormat="false" ht="84" hidden="false" customHeight="false" outlineLevel="0" collapsed="false">
      <c r="A425" s="10" t="n">
        <v>424</v>
      </c>
      <c r="B425" s="11" t="s">
        <v>1900</v>
      </c>
      <c r="C425" s="12" t="s">
        <v>1901</v>
      </c>
      <c r="D425" s="12" t="s">
        <v>1902</v>
      </c>
      <c r="E425" s="12" t="s">
        <v>1903</v>
      </c>
      <c r="F425" s="12" t="s">
        <v>1904</v>
      </c>
      <c r="G425" s="13"/>
      <c r="H425" s="14"/>
    </row>
    <row r="426" customFormat="false" ht="36" hidden="false" customHeight="false" outlineLevel="0" collapsed="false">
      <c r="A426" s="10" t="n">
        <v>425</v>
      </c>
      <c r="B426" s="11" t="s">
        <v>1905</v>
      </c>
      <c r="C426" s="12" t="s">
        <v>1906</v>
      </c>
      <c r="D426" s="12" t="s">
        <v>1907</v>
      </c>
      <c r="E426" s="12" t="s">
        <v>1908</v>
      </c>
      <c r="F426" s="12" t="s">
        <v>1909</v>
      </c>
      <c r="G426" s="13"/>
      <c r="H426" s="14"/>
    </row>
    <row r="427" customFormat="false" ht="36" hidden="false" customHeight="false" outlineLevel="0" collapsed="false">
      <c r="A427" s="10" t="n">
        <v>426</v>
      </c>
      <c r="B427" s="11" t="s">
        <v>1910</v>
      </c>
      <c r="C427" s="12" t="s">
        <v>389</v>
      </c>
      <c r="D427" s="12" t="s">
        <v>388</v>
      </c>
      <c r="E427" s="12" t="s">
        <v>387</v>
      </c>
      <c r="F427" s="12" t="s">
        <v>1911</v>
      </c>
      <c r="G427" s="13"/>
      <c r="H427" s="14"/>
    </row>
    <row r="428" customFormat="false" ht="36" hidden="false" customHeight="false" outlineLevel="0" collapsed="false">
      <c r="A428" s="10" t="n">
        <v>427</v>
      </c>
      <c r="B428" s="11" t="s">
        <v>1912</v>
      </c>
      <c r="C428" s="12" t="s">
        <v>1913</v>
      </c>
      <c r="D428" s="12" t="s">
        <v>1914</v>
      </c>
      <c r="E428" s="12" t="s">
        <v>1915</v>
      </c>
      <c r="F428" s="12" t="s">
        <v>745</v>
      </c>
      <c r="G428" s="13"/>
      <c r="H428" s="14"/>
    </row>
    <row r="429" customFormat="false" ht="36" hidden="false" customHeight="false" outlineLevel="0" collapsed="false">
      <c r="A429" s="10" t="n">
        <v>428</v>
      </c>
      <c r="B429" s="11" t="s">
        <v>1916</v>
      </c>
      <c r="C429" s="12" t="s">
        <v>1917</v>
      </c>
      <c r="D429" s="12" t="s">
        <v>1918</v>
      </c>
      <c r="E429" s="12" t="s">
        <v>1919</v>
      </c>
      <c r="F429" s="12" t="s">
        <v>1920</v>
      </c>
      <c r="G429" s="13"/>
      <c r="H429" s="14"/>
    </row>
    <row r="430" customFormat="false" ht="36" hidden="false" customHeight="false" outlineLevel="0" collapsed="false">
      <c r="A430" s="10" t="n">
        <v>429</v>
      </c>
      <c r="B430" s="11" t="s">
        <v>1921</v>
      </c>
      <c r="C430" s="12" t="s">
        <v>1922</v>
      </c>
      <c r="D430" s="12" t="s">
        <v>1923</v>
      </c>
      <c r="E430" s="12" t="s">
        <v>1924</v>
      </c>
      <c r="F430" s="12" t="s">
        <v>1925</v>
      </c>
      <c r="G430" s="13"/>
      <c r="H430" s="14"/>
    </row>
    <row r="431" customFormat="false" ht="72" hidden="false" customHeight="false" outlineLevel="0" collapsed="false">
      <c r="A431" s="10" t="n">
        <v>430</v>
      </c>
      <c r="B431" s="11" t="s">
        <v>1926</v>
      </c>
      <c r="C431" s="12" t="s">
        <v>1927</v>
      </c>
      <c r="D431" s="12" t="s">
        <v>1928</v>
      </c>
      <c r="E431" s="12" t="s">
        <v>1929</v>
      </c>
      <c r="F431" s="12" t="s">
        <v>20</v>
      </c>
      <c r="G431" s="13"/>
      <c r="H431" s="14"/>
    </row>
    <row r="432" customFormat="false" ht="48" hidden="false" customHeight="false" outlineLevel="0" collapsed="false">
      <c r="A432" s="10" t="n">
        <v>431</v>
      </c>
      <c r="B432" s="11" t="s">
        <v>1930</v>
      </c>
      <c r="C432" s="12" t="s">
        <v>1931</v>
      </c>
      <c r="D432" s="12" t="s">
        <v>1932</v>
      </c>
      <c r="E432" s="12" t="s">
        <v>1933</v>
      </c>
      <c r="F432" s="12" t="s">
        <v>1934</v>
      </c>
      <c r="G432" s="13"/>
      <c r="H432" s="14"/>
    </row>
    <row r="433" customFormat="false" ht="24" hidden="false" customHeight="false" outlineLevel="0" collapsed="false">
      <c r="A433" s="10" t="n">
        <v>432</v>
      </c>
      <c r="B433" s="11" t="s">
        <v>1935</v>
      </c>
      <c r="C433" s="12" t="s">
        <v>1936</v>
      </c>
      <c r="D433" s="12" t="s">
        <v>1937</v>
      </c>
      <c r="E433" s="12" t="s">
        <v>1938</v>
      </c>
      <c r="F433" s="12" t="s">
        <v>1939</v>
      </c>
      <c r="G433" s="13"/>
      <c r="H433" s="14"/>
    </row>
    <row r="434" customFormat="false" ht="24" hidden="false" customHeight="false" outlineLevel="0" collapsed="false">
      <c r="A434" s="10" t="n">
        <v>433</v>
      </c>
      <c r="B434" s="11" t="s">
        <v>1940</v>
      </c>
      <c r="C434" s="12" t="s">
        <v>1941</v>
      </c>
      <c r="D434" s="12" t="s">
        <v>1942</v>
      </c>
      <c r="E434" s="12" t="s">
        <v>1943</v>
      </c>
      <c r="F434" s="12" t="s">
        <v>1944</v>
      </c>
      <c r="G434" s="13"/>
      <c r="H434" s="14"/>
    </row>
    <row r="435" customFormat="false" ht="84" hidden="false" customHeight="false" outlineLevel="0" collapsed="false">
      <c r="A435" s="10" t="n">
        <v>434</v>
      </c>
      <c r="B435" s="11" t="s">
        <v>1945</v>
      </c>
      <c r="C435" s="12" t="s">
        <v>1946</v>
      </c>
      <c r="D435" s="12" t="s">
        <v>1947</v>
      </c>
      <c r="E435" s="12" t="s">
        <v>1948</v>
      </c>
      <c r="F435" s="12" t="s">
        <v>1949</v>
      </c>
      <c r="G435" s="13"/>
      <c r="H435" s="14"/>
    </row>
    <row r="436" customFormat="false" ht="24" hidden="false" customHeight="false" outlineLevel="0" collapsed="false">
      <c r="A436" s="10" t="n">
        <v>435</v>
      </c>
      <c r="B436" s="11" t="s">
        <v>1950</v>
      </c>
      <c r="C436" s="12" t="s">
        <v>1951</v>
      </c>
      <c r="D436" s="12" t="s">
        <v>1952</v>
      </c>
      <c r="E436" s="12" t="s">
        <v>1953</v>
      </c>
      <c r="F436" s="12" t="s">
        <v>1954</v>
      </c>
      <c r="G436" s="13"/>
      <c r="H436" s="14"/>
    </row>
    <row r="437" customFormat="false" ht="60" hidden="false" customHeight="false" outlineLevel="0" collapsed="false">
      <c r="A437" s="10" t="n">
        <v>436</v>
      </c>
      <c r="B437" s="11" t="s">
        <v>1955</v>
      </c>
      <c r="C437" s="12" t="s">
        <v>1956</v>
      </c>
      <c r="D437" s="12" t="s">
        <v>1957</v>
      </c>
      <c r="E437" s="12" t="s">
        <v>1958</v>
      </c>
      <c r="F437" s="12" t="s">
        <v>20</v>
      </c>
      <c r="G437" s="13"/>
      <c r="H437" s="14"/>
    </row>
    <row r="438" customFormat="false" ht="72" hidden="false" customHeight="false" outlineLevel="0" collapsed="false">
      <c r="A438" s="10" t="n">
        <v>437</v>
      </c>
      <c r="B438" s="11" t="s">
        <v>1959</v>
      </c>
      <c r="C438" s="12" t="s">
        <v>1960</v>
      </c>
      <c r="D438" s="12" t="s">
        <v>1961</v>
      </c>
      <c r="E438" s="12" t="s">
        <v>1962</v>
      </c>
      <c r="F438" s="12" t="s">
        <v>1963</v>
      </c>
      <c r="G438" s="13"/>
      <c r="H438" s="14"/>
    </row>
    <row r="439" customFormat="false" ht="84" hidden="false" customHeight="false" outlineLevel="0" collapsed="false">
      <c r="A439" s="10" t="n">
        <v>438</v>
      </c>
      <c r="B439" s="11" t="s">
        <v>1964</v>
      </c>
      <c r="C439" s="12" t="s">
        <v>1443</v>
      </c>
      <c r="D439" s="12" t="s">
        <v>659</v>
      </c>
      <c r="E439" s="12" t="s">
        <v>1444</v>
      </c>
      <c r="F439" s="12" t="s">
        <v>1965</v>
      </c>
      <c r="G439" s="13"/>
      <c r="H439" s="14"/>
    </row>
    <row r="440" customFormat="false" ht="48" hidden="false" customHeight="false" outlineLevel="0" collapsed="false">
      <c r="A440" s="10" t="n">
        <v>439</v>
      </c>
      <c r="B440" s="11" t="s">
        <v>1966</v>
      </c>
      <c r="C440" s="12" t="s">
        <v>1967</v>
      </c>
      <c r="D440" s="12" t="s">
        <v>1968</v>
      </c>
      <c r="E440" s="12" t="s">
        <v>1969</v>
      </c>
      <c r="F440" s="12" t="s">
        <v>1970</v>
      </c>
      <c r="G440" s="13"/>
      <c r="H440" s="14"/>
    </row>
    <row r="441" customFormat="false" ht="60" hidden="false" customHeight="false" outlineLevel="0" collapsed="false">
      <c r="A441" s="10" t="n">
        <v>440</v>
      </c>
      <c r="B441" s="11" t="s">
        <v>1971</v>
      </c>
      <c r="C441" s="12" t="s">
        <v>1972</v>
      </c>
      <c r="D441" s="12" t="s">
        <v>1973</v>
      </c>
      <c r="E441" s="12" t="s">
        <v>1974</v>
      </c>
      <c r="F441" s="12" t="s">
        <v>1975</v>
      </c>
      <c r="G441" s="13"/>
      <c r="H441" s="14"/>
    </row>
    <row r="442" customFormat="false" ht="36" hidden="false" customHeight="false" outlineLevel="0" collapsed="false">
      <c r="A442" s="10" t="n">
        <v>441</v>
      </c>
      <c r="B442" s="11" t="s">
        <v>1976</v>
      </c>
      <c r="C442" s="12" t="s">
        <v>1977</v>
      </c>
      <c r="D442" s="12" t="s">
        <v>1978</v>
      </c>
      <c r="E442" s="12" t="s">
        <v>1979</v>
      </c>
      <c r="F442" s="12" t="s">
        <v>1980</v>
      </c>
      <c r="G442" s="13"/>
      <c r="H442" s="14"/>
    </row>
    <row r="443" customFormat="false" ht="24" hidden="false" customHeight="false" outlineLevel="0" collapsed="false">
      <c r="A443" s="10" t="n">
        <v>442</v>
      </c>
      <c r="B443" s="11" t="s">
        <v>1981</v>
      </c>
      <c r="C443" s="12" t="s">
        <v>1982</v>
      </c>
      <c r="D443" s="12" t="s">
        <v>1983</v>
      </c>
      <c r="E443" s="12" t="s">
        <v>1984</v>
      </c>
      <c r="F443" s="12" t="s">
        <v>1985</v>
      </c>
      <c r="G443" s="13"/>
      <c r="H443" s="14"/>
    </row>
    <row r="444" customFormat="false" ht="24" hidden="false" customHeight="false" outlineLevel="0" collapsed="false">
      <c r="A444" s="10" t="n">
        <v>443</v>
      </c>
      <c r="B444" s="11" t="s">
        <v>1986</v>
      </c>
      <c r="C444" s="12" t="s">
        <v>386</v>
      </c>
      <c r="D444" s="12" t="s">
        <v>1987</v>
      </c>
      <c r="E444" s="12" t="s">
        <v>387</v>
      </c>
      <c r="F444" s="12" t="s">
        <v>389</v>
      </c>
      <c r="G444" s="13"/>
      <c r="H444" s="14"/>
    </row>
    <row r="445" customFormat="false" ht="48" hidden="false" customHeight="false" outlineLevel="0" collapsed="false">
      <c r="A445" s="10" t="n">
        <v>444</v>
      </c>
      <c r="B445" s="11" t="s">
        <v>1988</v>
      </c>
      <c r="C445" s="12" t="s">
        <v>1989</v>
      </c>
      <c r="D445" s="12" t="s">
        <v>1581</v>
      </c>
      <c r="E445" s="12" t="s">
        <v>1990</v>
      </c>
      <c r="F445" s="12" t="s">
        <v>1991</v>
      </c>
      <c r="G445" s="13"/>
      <c r="H445" s="14"/>
    </row>
    <row r="446" customFormat="false" ht="48" hidden="false" customHeight="false" outlineLevel="0" collapsed="false">
      <c r="A446" s="10" t="n">
        <v>445</v>
      </c>
      <c r="B446" s="11" t="s">
        <v>1992</v>
      </c>
      <c r="C446" s="12" t="s">
        <v>1993</v>
      </c>
      <c r="D446" s="12" t="s">
        <v>1994</v>
      </c>
      <c r="E446" s="12" t="s">
        <v>1995</v>
      </c>
      <c r="F446" s="12" t="s">
        <v>497</v>
      </c>
      <c r="G446" s="13"/>
      <c r="H446" s="14"/>
    </row>
    <row r="447" customFormat="false" ht="48" hidden="false" customHeight="false" outlineLevel="0" collapsed="false">
      <c r="A447" s="10" t="n">
        <v>446</v>
      </c>
      <c r="B447" s="11" t="s">
        <v>1996</v>
      </c>
      <c r="C447" s="12" t="s">
        <v>1997</v>
      </c>
      <c r="D447" s="12" t="s">
        <v>1998</v>
      </c>
      <c r="E447" s="35" t="s">
        <v>1999</v>
      </c>
      <c r="F447" s="12" t="s">
        <v>497</v>
      </c>
      <c r="G447" s="13"/>
      <c r="H447" s="14"/>
    </row>
    <row r="448" customFormat="false" ht="36" hidden="false" customHeight="false" outlineLevel="0" collapsed="false">
      <c r="A448" s="10" t="n">
        <v>447</v>
      </c>
      <c r="B448" s="11" t="s">
        <v>2000</v>
      </c>
      <c r="C448" s="12" t="s">
        <v>1993</v>
      </c>
      <c r="D448" s="12" t="s">
        <v>1994</v>
      </c>
      <c r="E448" s="12" t="s">
        <v>1995</v>
      </c>
      <c r="F448" s="12" t="s">
        <v>2001</v>
      </c>
      <c r="G448" s="13"/>
      <c r="H448" s="14"/>
    </row>
    <row r="449" customFormat="false" ht="48" hidden="false" customHeight="false" outlineLevel="0" collapsed="false">
      <c r="A449" s="10" t="n">
        <v>448</v>
      </c>
      <c r="B449" s="11" t="s">
        <v>2002</v>
      </c>
      <c r="C449" s="12" t="s">
        <v>2003</v>
      </c>
      <c r="D449" s="12" t="s">
        <v>2004</v>
      </c>
      <c r="E449" s="12" t="s">
        <v>2005</v>
      </c>
      <c r="F449" s="12" t="s">
        <v>2006</v>
      </c>
      <c r="G449" s="13"/>
      <c r="H449" s="14"/>
    </row>
    <row r="450" customFormat="false" ht="48" hidden="false" customHeight="false" outlineLevel="0" collapsed="false">
      <c r="A450" s="10" t="n">
        <v>449</v>
      </c>
      <c r="B450" s="11" t="s">
        <v>2007</v>
      </c>
      <c r="C450" s="12" t="s">
        <v>2008</v>
      </c>
      <c r="D450" s="12" t="s">
        <v>2009</v>
      </c>
      <c r="E450" s="12" t="s">
        <v>2010</v>
      </c>
      <c r="F450" s="12" t="s">
        <v>2011</v>
      </c>
      <c r="G450" s="13"/>
      <c r="H450" s="14"/>
    </row>
    <row r="451" customFormat="false" ht="48" hidden="false" customHeight="false" outlineLevel="0" collapsed="false">
      <c r="A451" s="10" t="n">
        <v>450</v>
      </c>
      <c r="B451" s="11" t="s">
        <v>2012</v>
      </c>
      <c r="C451" s="12" t="s">
        <v>2013</v>
      </c>
      <c r="D451" s="12" t="s">
        <v>2014</v>
      </c>
      <c r="E451" s="12" t="s">
        <v>2015</v>
      </c>
      <c r="F451" s="12" t="s">
        <v>2016</v>
      </c>
      <c r="G451" s="13"/>
      <c r="H451" s="14"/>
    </row>
    <row r="452" customFormat="false" ht="96" hidden="false" customHeight="false" outlineLevel="0" collapsed="false">
      <c r="A452" s="10" t="n">
        <v>451</v>
      </c>
      <c r="B452" s="11" t="s">
        <v>2017</v>
      </c>
      <c r="C452" s="12" t="s">
        <v>2018</v>
      </c>
      <c r="D452" s="12" t="s">
        <v>2019</v>
      </c>
      <c r="E452" s="12" t="s">
        <v>2020</v>
      </c>
      <c r="F452" s="12" t="s">
        <v>2021</v>
      </c>
      <c r="G452" s="13"/>
      <c r="H452" s="14"/>
    </row>
    <row r="453" customFormat="false" ht="60" hidden="false" customHeight="false" outlineLevel="0" collapsed="false">
      <c r="A453" s="10" t="n">
        <v>452</v>
      </c>
      <c r="B453" s="11" t="s">
        <v>2022</v>
      </c>
      <c r="C453" s="12" t="s">
        <v>2023</v>
      </c>
      <c r="D453" s="12" t="s">
        <v>2024</v>
      </c>
      <c r="E453" s="12" t="s">
        <v>2025</v>
      </c>
      <c r="F453" s="12" t="s">
        <v>584</v>
      </c>
      <c r="G453" s="13"/>
      <c r="H453" s="14"/>
    </row>
    <row r="454" customFormat="false" ht="36" hidden="false" customHeight="false" outlineLevel="0" collapsed="false">
      <c r="A454" s="10" t="n">
        <v>453</v>
      </c>
      <c r="B454" s="11" t="s">
        <v>2026</v>
      </c>
      <c r="C454" s="12" t="s">
        <v>2027</v>
      </c>
      <c r="D454" s="12" t="s">
        <v>2028</v>
      </c>
      <c r="E454" s="12" t="s">
        <v>2029</v>
      </c>
      <c r="F454" s="12" t="s">
        <v>2030</v>
      </c>
      <c r="G454" s="13"/>
      <c r="H454" s="14"/>
    </row>
    <row r="455" customFormat="false" ht="108" hidden="false" customHeight="false" outlineLevel="0" collapsed="false">
      <c r="A455" s="10" t="n">
        <v>454</v>
      </c>
      <c r="B455" s="11" t="s">
        <v>2031</v>
      </c>
      <c r="C455" s="12" t="s">
        <v>2032</v>
      </c>
      <c r="D455" s="12" t="s">
        <v>2033</v>
      </c>
      <c r="E455" s="12" t="s">
        <v>2034</v>
      </c>
      <c r="F455" s="12" t="s">
        <v>2035</v>
      </c>
      <c r="G455" s="13"/>
      <c r="H455" s="14"/>
    </row>
    <row r="456" customFormat="false" ht="72" hidden="false" customHeight="false" outlineLevel="0" collapsed="false">
      <c r="A456" s="10" t="n">
        <v>455</v>
      </c>
      <c r="B456" s="11" t="s">
        <v>2036</v>
      </c>
      <c r="C456" s="12" t="s">
        <v>2037</v>
      </c>
      <c r="D456" s="12" t="s">
        <v>2038</v>
      </c>
      <c r="E456" s="12" t="s">
        <v>2039</v>
      </c>
      <c r="F456" s="12" t="s">
        <v>584</v>
      </c>
      <c r="G456" s="13"/>
      <c r="H456" s="14"/>
    </row>
    <row r="457" customFormat="false" ht="96" hidden="false" customHeight="false" outlineLevel="0" collapsed="false">
      <c r="A457" s="10" t="n">
        <v>456</v>
      </c>
      <c r="B457" s="11" t="s">
        <v>2040</v>
      </c>
      <c r="C457" s="12" t="s">
        <v>2041</v>
      </c>
      <c r="D457" s="12" t="s">
        <v>832</v>
      </c>
      <c r="E457" s="12" t="s">
        <v>2042</v>
      </c>
      <c r="F457" s="12" t="s">
        <v>2043</v>
      </c>
      <c r="G457" s="13"/>
      <c r="H457" s="14"/>
    </row>
    <row r="458" customFormat="false" ht="108" hidden="false" customHeight="false" outlineLevel="0" collapsed="false">
      <c r="A458" s="10" t="n">
        <v>457</v>
      </c>
      <c r="B458" s="11" t="s">
        <v>2044</v>
      </c>
      <c r="C458" s="12" t="s">
        <v>2045</v>
      </c>
      <c r="D458" s="12" t="s">
        <v>2046</v>
      </c>
      <c r="E458" s="12" t="s">
        <v>2047</v>
      </c>
      <c r="F458" s="12" t="s">
        <v>2048</v>
      </c>
      <c r="G458" s="13"/>
      <c r="H458" s="14"/>
    </row>
    <row r="459" customFormat="false" ht="72" hidden="false" customHeight="false" outlineLevel="0" collapsed="false">
      <c r="A459" s="10" t="n">
        <v>458</v>
      </c>
      <c r="B459" s="11" t="s">
        <v>2049</v>
      </c>
      <c r="C459" s="12" t="s">
        <v>2050</v>
      </c>
      <c r="D459" s="12" t="s">
        <v>2051</v>
      </c>
      <c r="E459" s="12" t="s">
        <v>2052</v>
      </c>
      <c r="F459" s="12" t="s">
        <v>1632</v>
      </c>
      <c r="G459" s="13"/>
      <c r="H459" s="14"/>
    </row>
    <row r="460" customFormat="false" ht="60" hidden="false" customHeight="false" outlineLevel="0" collapsed="false">
      <c r="A460" s="10" t="n">
        <v>459</v>
      </c>
      <c r="B460" s="11" t="s">
        <v>2053</v>
      </c>
      <c r="C460" s="12" t="s">
        <v>2054</v>
      </c>
      <c r="D460" s="12" t="s">
        <v>2055</v>
      </c>
      <c r="E460" s="12" t="s">
        <v>2056</v>
      </c>
      <c r="F460" s="12" t="s">
        <v>2057</v>
      </c>
      <c r="G460" s="13"/>
      <c r="H460" s="14"/>
    </row>
    <row r="461" customFormat="false" ht="72" hidden="false" customHeight="false" outlineLevel="0" collapsed="false">
      <c r="A461" s="10" t="n">
        <v>460</v>
      </c>
      <c r="B461" s="11" t="s">
        <v>2058</v>
      </c>
      <c r="C461" s="12" t="s">
        <v>2059</v>
      </c>
      <c r="D461" s="12" t="s">
        <v>2060</v>
      </c>
      <c r="E461" s="12" t="s">
        <v>2061</v>
      </c>
      <c r="F461" s="12" t="s">
        <v>2062</v>
      </c>
      <c r="G461" s="13"/>
      <c r="H461" s="14"/>
    </row>
    <row r="462" customFormat="false" ht="84" hidden="false" customHeight="false" outlineLevel="0" collapsed="false">
      <c r="A462" s="10" t="n">
        <v>461</v>
      </c>
      <c r="B462" s="11" t="s">
        <v>2063</v>
      </c>
      <c r="C462" s="12" t="s">
        <v>2064</v>
      </c>
      <c r="D462" s="12" t="s">
        <v>2065</v>
      </c>
      <c r="E462" s="12" t="s">
        <v>2043</v>
      </c>
      <c r="F462" s="12" t="s">
        <v>2066</v>
      </c>
      <c r="G462" s="13"/>
      <c r="H462" s="14"/>
    </row>
    <row r="463" customFormat="false" ht="72" hidden="false" customHeight="false" outlineLevel="0" collapsed="false">
      <c r="A463" s="10" t="n">
        <v>462</v>
      </c>
      <c r="B463" s="11" t="s">
        <v>2067</v>
      </c>
      <c r="C463" s="12" t="s">
        <v>2068</v>
      </c>
      <c r="D463" s="12" t="s">
        <v>2069</v>
      </c>
      <c r="E463" s="12" t="s">
        <v>2070</v>
      </c>
      <c r="F463" s="12" t="s">
        <v>2071</v>
      </c>
      <c r="G463" s="13"/>
      <c r="H463" s="14"/>
    </row>
    <row r="464" customFormat="false" ht="36" hidden="false" customHeight="false" outlineLevel="0" collapsed="false">
      <c r="A464" s="10" t="n">
        <v>463</v>
      </c>
      <c r="B464" s="11" t="s">
        <v>2072</v>
      </c>
      <c r="C464" s="12" t="s">
        <v>2073</v>
      </c>
      <c r="D464" s="12" t="s">
        <v>2074</v>
      </c>
      <c r="E464" s="12" t="s">
        <v>2075</v>
      </c>
      <c r="F464" s="12" t="s">
        <v>2076</v>
      </c>
      <c r="G464" s="13"/>
    </row>
    <row r="465" customFormat="false" ht="48" hidden="false" customHeight="false" outlineLevel="0" collapsed="false">
      <c r="A465" s="10" t="n">
        <v>464</v>
      </c>
      <c r="B465" s="27" t="s">
        <v>2077</v>
      </c>
      <c r="C465" s="28" t="s">
        <v>2078</v>
      </c>
      <c r="D465" s="28" t="s">
        <v>2079</v>
      </c>
      <c r="E465" s="28" t="s">
        <v>2080</v>
      </c>
      <c r="F465" s="28" t="s">
        <v>2081</v>
      </c>
      <c r="G465" s="37"/>
    </row>
    <row r="466" customFormat="false" ht="48" hidden="false" customHeight="false" outlineLevel="0" collapsed="false">
      <c r="A466" s="10" t="n">
        <v>465</v>
      </c>
      <c r="B466" s="27" t="s">
        <v>2082</v>
      </c>
      <c r="C466" s="28" t="s">
        <v>2083</v>
      </c>
      <c r="D466" s="28" t="s">
        <v>2084</v>
      </c>
      <c r="E466" s="28" t="s">
        <v>2085</v>
      </c>
      <c r="F466" s="28" t="s">
        <v>2086</v>
      </c>
      <c r="G466" s="38"/>
    </row>
    <row r="467" customFormat="false" ht="48" hidden="false" customHeight="false" outlineLevel="0" collapsed="false">
      <c r="A467" s="10" t="n">
        <v>466</v>
      </c>
      <c r="B467" s="27" t="s">
        <v>2087</v>
      </c>
      <c r="C467" s="28" t="s">
        <v>2088</v>
      </c>
      <c r="D467" s="28" t="s">
        <v>2089</v>
      </c>
      <c r="E467" s="28" t="s">
        <v>2090</v>
      </c>
      <c r="F467" s="28" t="s">
        <v>2091</v>
      </c>
      <c r="G467" s="38"/>
    </row>
    <row r="468" customFormat="false" ht="48" hidden="false" customHeight="false" outlineLevel="0" collapsed="false">
      <c r="A468" s="10" t="n">
        <v>467</v>
      </c>
      <c r="B468" s="27" t="s">
        <v>2092</v>
      </c>
      <c r="C468" s="28" t="s">
        <v>2093</v>
      </c>
      <c r="D468" s="28" t="s">
        <v>2094</v>
      </c>
      <c r="E468" s="28" t="s">
        <v>2095</v>
      </c>
      <c r="F468" s="28" t="s">
        <v>2096</v>
      </c>
      <c r="G468" s="37"/>
    </row>
    <row r="469" customFormat="false" ht="36" hidden="false" customHeight="false" outlineLevel="0" collapsed="false">
      <c r="A469" s="10" t="n">
        <v>468</v>
      </c>
      <c r="B469" s="27" t="s">
        <v>2097</v>
      </c>
      <c r="C469" s="28" t="n">
        <v>50</v>
      </c>
      <c r="D469" s="28" t="n">
        <v>51</v>
      </c>
      <c r="E469" s="28" t="n">
        <v>60</v>
      </c>
      <c r="F469" s="28" t="n">
        <v>61</v>
      </c>
      <c r="G469" s="37"/>
    </row>
    <row r="470" customFormat="false" ht="60" hidden="false" customHeight="false" outlineLevel="0" collapsed="false">
      <c r="A470" s="10" t="n">
        <v>469</v>
      </c>
      <c r="B470" s="27" t="s">
        <v>2098</v>
      </c>
      <c r="C470" s="39" t="n">
        <v>43750</v>
      </c>
      <c r="D470" s="40" t="s">
        <v>2099</v>
      </c>
      <c r="E470" s="40" t="s">
        <v>2100</v>
      </c>
      <c r="F470" s="40" t="s">
        <v>2101</v>
      </c>
      <c r="G470" s="37"/>
    </row>
    <row r="471" customFormat="false" ht="24" hidden="false" customHeight="false" outlineLevel="0" collapsed="false">
      <c r="A471" s="10" t="n">
        <v>470</v>
      </c>
      <c r="B471" s="27" t="s">
        <v>2102</v>
      </c>
      <c r="C471" s="28" t="s">
        <v>2103</v>
      </c>
      <c r="D471" s="28" t="s">
        <v>2104</v>
      </c>
      <c r="E471" s="28" t="s">
        <v>2105</v>
      </c>
      <c r="F471" s="28" t="s">
        <v>2106</v>
      </c>
      <c r="G471" s="37"/>
    </row>
    <row r="472" customFormat="false" ht="60" hidden="false" customHeight="false" outlineLevel="0" collapsed="false">
      <c r="A472" s="10" t="n">
        <v>471</v>
      </c>
      <c r="B472" s="27" t="s">
        <v>2107</v>
      </c>
      <c r="C472" s="28" t="s">
        <v>2108</v>
      </c>
      <c r="D472" s="28" t="s">
        <v>2109</v>
      </c>
      <c r="E472" s="28" t="s">
        <v>2110</v>
      </c>
      <c r="F472" s="28" t="s">
        <v>2111</v>
      </c>
      <c r="G472" s="37"/>
    </row>
    <row r="473" customFormat="false" ht="36" hidden="false" customHeight="false" outlineLevel="0" collapsed="false">
      <c r="A473" s="10" t="n">
        <v>472</v>
      </c>
      <c r="B473" s="27" t="s">
        <v>2112</v>
      </c>
      <c r="C473" s="41" t="s">
        <v>2113</v>
      </c>
      <c r="D473" s="28" t="s">
        <v>2114</v>
      </c>
      <c r="E473" s="28" t="s">
        <v>2115</v>
      </c>
      <c r="F473" s="28" t="s">
        <v>2116</v>
      </c>
      <c r="G473" s="37"/>
    </row>
    <row r="474" customFormat="false" ht="120" hidden="false" customHeight="false" outlineLevel="0" collapsed="false">
      <c r="A474" s="10" t="n">
        <v>473</v>
      </c>
      <c r="B474" s="27" t="s">
        <v>2117</v>
      </c>
      <c r="C474" s="28" t="n">
        <v>70</v>
      </c>
      <c r="D474" s="28" t="n">
        <v>80</v>
      </c>
      <c r="E474" s="28" t="n">
        <v>90</v>
      </c>
      <c r="F474" s="28" t="n">
        <v>100</v>
      </c>
      <c r="G474" s="37"/>
    </row>
    <row r="475" customFormat="false" ht="60" hidden="false" customHeight="false" outlineLevel="0" collapsed="false">
      <c r="A475" s="10" t="n">
        <v>474</v>
      </c>
      <c r="B475" s="27" t="s">
        <v>2118</v>
      </c>
      <c r="C475" s="28" t="n">
        <v>70</v>
      </c>
      <c r="D475" s="28" t="n">
        <v>80</v>
      </c>
      <c r="E475" s="28" t="n">
        <v>90</v>
      </c>
      <c r="F475" s="28" t="n">
        <v>100</v>
      </c>
      <c r="G475" s="37"/>
    </row>
    <row r="476" customFormat="false" ht="96" hidden="false" customHeight="false" outlineLevel="0" collapsed="false">
      <c r="A476" s="10" t="n">
        <v>475</v>
      </c>
      <c r="B476" s="27" t="s">
        <v>2119</v>
      </c>
      <c r="C476" s="28" t="s">
        <v>2120</v>
      </c>
      <c r="D476" s="28" t="s">
        <v>2121</v>
      </c>
      <c r="E476" s="28" t="s">
        <v>2122</v>
      </c>
      <c r="F476" s="28" t="s">
        <v>2123</v>
      </c>
      <c r="G476" s="37"/>
    </row>
    <row r="477" customFormat="false" ht="120" hidden="false" customHeight="false" outlineLevel="0" collapsed="false">
      <c r="A477" s="10" t="n">
        <v>476</v>
      </c>
      <c r="B477" s="27" t="s">
        <v>2124</v>
      </c>
      <c r="C477" s="28" t="s">
        <v>2125</v>
      </c>
      <c r="D477" s="28" t="s">
        <v>2126</v>
      </c>
      <c r="E477" s="28" t="s">
        <v>2127</v>
      </c>
      <c r="F477" s="28" t="s">
        <v>2128</v>
      </c>
      <c r="G477" s="37"/>
    </row>
    <row r="478" customFormat="false" ht="84" hidden="false" customHeight="false" outlineLevel="0" collapsed="false">
      <c r="A478" s="10" t="n">
        <v>477</v>
      </c>
      <c r="B478" s="27" t="s">
        <v>2129</v>
      </c>
      <c r="C478" s="28" t="s">
        <v>2130</v>
      </c>
      <c r="D478" s="28" t="s">
        <v>2131</v>
      </c>
      <c r="E478" s="28" t="s">
        <v>2132</v>
      </c>
      <c r="F478" s="28" t="s">
        <v>2133</v>
      </c>
      <c r="G478" s="37"/>
    </row>
    <row r="479" customFormat="false" ht="60" hidden="false" customHeight="false" outlineLevel="0" collapsed="false">
      <c r="A479" s="10" t="n">
        <v>478</v>
      </c>
      <c r="B479" s="27" t="s">
        <v>2134</v>
      </c>
      <c r="C479" s="28" t="s">
        <v>2135</v>
      </c>
      <c r="D479" s="28" t="s">
        <v>2136</v>
      </c>
      <c r="E479" s="28" t="s">
        <v>2137</v>
      </c>
      <c r="F479" s="28" t="s">
        <v>2138</v>
      </c>
      <c r="G479" s="37"/>
    </row>
    <row r="480" customFormat="false" ht="60" hidden="false" customHeight="false" outlineLevel="0" collapsed="false">
      <c r="A480" s="10" t="n">
        <v>479</v>
      </c>
      <c r="B480" s="27" t="s">
        <v>2139</v>
      </c>
      <c r="C480" s="28" t="s">
        <v>2140</v>
      </c>
      <c r="D480" s="28" t="s">
        <v>2141</v>
      </c>
      <c r="E480" s="28" t="s">
        <v>2142</v>
      </c>
      <c r="F480" s="28" t="s">
        <v>2143</v>
      </c>
      <c r="G480" s="37"/>
    </row>
    <row r="481" customFormat="false" ht="72" hidden="false" customHeight="false" outlineLevel="0" collapsed="false">
      <c r="A481" s="10" t="n">
        <v>480</v>
      </c>
      <c r="B481" s="27" t="s">
        <v>2144</v>
      </c>
      <c r="C481" s="28" t="s">
        <v>2145</v>
      </c>
      <c r="D481" s="28" t="s">
        <v>2146</v>
      </c>
      <c r="E481" s="28" t="s">
        <v>2147</v>
      </c>
      <c r="F481" s="28" t="s">
        <v>497</v>
      </c>
      <c r="G481" s="37"/>
    </row>
    <row r="482" customFormat="false" ht="48" hidden="false" customHeight="false" outlineLevel="0" collapsed="false">
      <c r="A482" s="10" t="n">
        <v>481</v>
      </c>
      <c r="B482" s="27" t="s">
        <v>2148</v>
      </c>
      <c r="C482" s="28" t="s">
        <v>2149</v>
      </c>
      <c r="D482" s="28" t="s">
        <v>2150</v>
      </c>
      <c r="E482" s="28" t="s">
        <v>2151</v>
      </c>
      <c r="F482" s="28" t="s">
        <v>497</v>
      </c>
      <c r="G482" s="37"/>
    </row>
    <row r="483" customFormat="false" ht="60" hidden="false" customHeight="false" outlineLevel="0" collapsed="false">
      <c r="A483" s="10" t="n">
        <v>482</v>
      </c>
      <c r="B483" s="27" t="s">
        <v>2152</v>
      </c>
      <c r="C483" s="28" t="s">
        <v>2153</v>
      </c>
      <c r="D483" s="28" t="s">
        <v>2154</v>
      </c>
      <c r="E483" s="28" t="s">
        <v>2155</v>
      </c>
      <c r="F483" s="28" t="s">
        <v>2156</v>
      </c>
      <c r="G483" s="37"/>
    </row>
    <row r="484" customFormat="false" ht="72" hidden="false" customHeight="false" outlineLevel="0" collapsed="false">
      <c r="A484" s="10" t="n">
        <v>483</v>
      </c>
      <c r="B484" s="27" t="s">
        <v>2157</v>
      </c>
      <c r="C484" s="28" t="s">
        <v>2158</v>
      </c>
      <c r="D484" s="28" t="s">
        <v>2159</v>
      </c>
      <c r="E484" s="28" t="s">
        <v>2160</v>
      </c>
      <c r="F484" s="28" t="s">
        <v>497</v>
      </c>
      <c r="G484" s="37"/>
    </row>
    <row r="485" customFormat="false" ht="24" hidden="false" customHeight="false" outlineLevel="0" collapsed="false">
      <c r="A485" s="10" t="n">
        <v>484</v>
      </c>
      <c r="B485" s="27" t="s">
        <v>2161</v>
      </c>
      <c r="C485" s="28" t="s">
        <v>2162</v>
      </c>
      <c r="D485" s="28" t="s">
        <v>2163</v>
      </c>
      <c r="E485" s="28" t="s">
        <v>2164</v>
      </c>
      <c r="F485" s="28" t="s">
        <v>2165</v>
      </c>
      <c r="G485" s="37"/>
    </row>
    <row r="486" customFormat="false" ht="72" hidden="false" customHeight="false" outlineLevel="0" collapsed="false">
      <c r="A486" s="10" t="n">
        <v>485</v>
      </c>
      <c r="B486" s="27" t="s">
        <v>2166</v>
      </c>
      <c r="C486" s="28" t="s">
        <v>2167</v>
      </c>
      <c r="D486" s="28" t="s">
        <v>2168</v>
      </c>
      <c r="E486" s="28" t="s">
        <v>2169</v>
      </c>
      <c r="F486" s="28" t="s">
        <v>2170</v>
      </c>
      <c r="G486" s="37"/>
    </row>
    <row r="487" customFormat="false" ht="24" hidden="false" customHeight="false" outlineLevel="0" collapsed="false">
      <c r="A487" s="10" t="n">
        <v>486</v>
      </c>
      <c r="B487" s="27" t="s">
        <v>2171</v>
      </c>
      <c r="C487" s="28" t="s">
        <v>2172</v>
      </c>
      <c r="D487" s="28" t="s">
        <v>2173</v>
      </c>
      <c r="E487" s="28" t="s">
        <v>2174</v>
      </c>
      <c r="F487" s="28" t="s">
        <v>2175</v>
      </c>
      <c r="G487" s="37"/>
    </row>
    <row r="488" customFormat="false" ht="65.25" hidden="false" customHeight="true" outlineLevel="0" collapsed="false">
      <c r="A488" s="10" t="n">
        <v>487</v>
      </c>
      <c r="B488" s="27" t="s">
        <v>2176</v>
      </c>
      <c r="C488" s="28" t="s">
        <v>2177</v>
      </c>
      <c r="D488" s="28" t="s">
        <v>2178</v>
      </c>
      <c r="E488" s="28" t="s">
        <v>2179</v>
      </c>
      <c r="F488" s="28" t="s">
        <v>1116</v>
      </c>
      <c r="G488" s="37"/>
    </row>
    <row r="489" customFormat="false" ht="24" hidden="false" customHeight="false" outlineLevel="0" collapsed="false">
      <c r="A489" s="10" t="n">
        <v>488</v>
      </c>
      <c r="B489" s="27" t="s">
        <v>2180</v>
      </c>
      <c r="C489" s="28" t="s">
        <v>2181</v>
      </c>
      <c r="D489" s="28" t="s">
        <v>2182</v>
      </c>
      <c r="E489" s="28" t="s">
        <v>2183</v>
      </c>
      <c r="F489" s="28" t="s">
        <v>2184</v>
      </c>
      <c r="G489" s="37"/>
    </row>
    <row r="490" customFormat="false" ht="24" hidden="false" customHeight="false" outlineLevel="0" collapsed="false">
      <c r="A490" s="10" t="n">
        <v>489</v>
      </c>
      <c r="B490" s="27" t="s">
        <v>2185</v>
      </c>
      <c r="C490" s="28" t="s">
        <v>2186</v>
      </c>
      <c r="D490" s="28" t="s">
        <v>2187</v>
      </c>
      <c r="E490" s="28" t="s">
        <v>2188</v>
      </c>
      <c r="F490" s="28" t="s">
        <v>2189</v>
      </c>
      <c r="G490" s="37"/>
    </row>
    <row r="491" customFormat="false" ht="24" hidden="false" customHeight="false" outlineLevel="0" collapsed="false">
      <c r="A491" s="10" t="n">
        <v>490</v>
      </c>
      <c r="B491" s="27" t="s">
        <v>2190</v>
      </c>
      <c r="C491" s="28" t="s">
        <v>2191</v>
      </c>
      <c r="D491" s="28" t="s">
        <v>2192</v>
      </c>
      <c r="E491" s="28" t="s">
        <v>2193</v>
      </c>
      <c r="F491" s="28" t="s">
        <v>2194</v>
      </c>
      <c r="G491" s="37"/>
    </row>
    <row r="492" customFormat="false" ht="24" hidden="false" customHeight="false" outlineLevel="0" collapsed="false">
      <c r="A492" s="10" t="n">
        <v>491</v>
      </c>
      <c r="B492" s="27" t="s">
        <v>2195</v>
      </c>
      <c r="C492" s="28" t="s">
        <v>2196</v>
      </c>
      <c r="D492" s="28" t="s">
        <v>2197</v>
      </c>
      <c r="E492" s="28" t="s">
        <v>2198</v>
      </c>
      <c r="F492" s="28" t="s">
        <v>2199</v>
      </c>
      <c r="G492" s="37"/>
    </row>
    <row r="493" customFormat="false" ht="15.75" hidden="false" customHeight="false" outlineLevel="0" collapsed="false">
      <c r="A493" s="10" t="n">
        <v>492</v>
      </c>
      <c r="B493" s="27" t="s">
        <v>2200</v>
      </c>
      <c r="C493" s="28" t="s">
        <v>2201</v>
      </c>
      <c r="D493" s="28" t="s">
        <v>2202</v>
      </c>
      <c r="E493" s="28" t="s">
        <v>2203</v>
      </c>
      <c r="F493" s="28" t="s">
        <v>2204</v>
      </c>
      <c r="G493" s="37"/>
    </row>
    <row r="494" customFormat="false" ht="24" hidden="false" customHeight="false" outlineLevel="0" collapsed="false">
      <c r="A494" s="10" t="n">
        <v>493</v>
      </c>
      <c r="B494" s="27" t="s">
        <v>2205</v>
      </c>
      <c r="C494" s="28" t="s">
        <v>2206</v>
      </c>
      <c r="D494" s="28" t="s">
        <v>2207</v>
      </c>
      <c r="E494" s="28" t="s">
        <v>2208</v>
      </c>
      <c r="F494" s="28" t="s">
        <v>2209</v>
      </c>
      <c r="G494" s="37"/>
    </row>
    <row r="495" customFormat="false" ht="24" hidden="false" customHeight="false" outlineLevel="0" collapsed="false">
      <c r="A495" s="10" t="n">
        <v>494</v>
      </c>
      <c r="B495" s="27" t="s">
        <v>2210</v>
      </c>
      <c r="C495" s="42" t="s">
        <v>2211</v>
      </c>
      <c r="D495" s="17" t="n">
        <v>42525</v>
      </c>
      <c r="E495" s="42" t="s">
        <v>2212</v>
      </c>
      <c r="F495" s="17" t="n">
        <v>42736</v>
      </c>
      <c r="G495" s="37"/>
    </row>
    <row r="496" customFormat="false" ht="75.75" hidden="false" customHeight="true" outlineLevel="0" collapsed="false">
      <c r="A496" s="10" t="n">
        <v>495</v>
      </c>
      <c r="B496" s="27" t="s">
        <v>2213</v>
      </c>
      <c r="C496" s="42" t="s">
        <v>2214</v>
      </c>
      <c r="D496" s="42" t="s">
        <v>722</v>
      </c>
      <c r="E496" s="42" t="s">
        <v>2215</v>
      </c>
      <c r="F496" s="42" t="s">
        <v>724</v>
      </c>
      <c r="G496" s="37"/>
    </row>
    <row r="497" customFormat="false" ht="138" hidden="false" customHeight="true" outlineLevel="0" collapsed="false">
      <c r="A497" s="10" t="n">
        <v>496</v>
      </c>
      <c r="B497" s="27" t="s">
        <v>2216</v>
      </c>
      <c r="C497" s="43" t="s">
        <v>2217</v>
      </c>
      <c r="D497" s="44" t="s">
        <v>2218</v>
      </c>
      <c r="E497" s="42" t="s">
        <v>2219</v>
      </c>
      <c r="F497" s="17" t="s">
        <v>2220</v>
      </c>
      <c r="G497" s="37"/>
    </row>
    <row r="498" customFormat="false" ht="114.75" hidden="false" customHeight="true" outlineLevel="0" collapsed="false">
      <c r="A498" s="10" t="n">
        <v>497</v>
      </c>
      <c r="B498" s="27" t="s">
        <v>2221</v>
      </c>
      <c r="C498" s="45" t="s">
        <v>2222</v>
      </c>
      <c r="D498" s="42" t="s">
        <v>2223</v>
      </c>
      <c r="E498" s="45" t="s">
        <v>2224</v>
      </c>
      <c r="F498" s="45" t="s">
        <v>2225</v>
      </c>
      <c r="G498" s="37"/>
    </row>
    <row r="499" customFormat="false" ht="132" hidden="false" customHeight="false" outlineLevel="0" collapsed="false">
      <c r="A499" s="10" t="n">
        <v>498</v>
      </c>
      <c r="B499" s="27" t="s">
        <v>2226</v>
      </c>
      <c r="C499" s="42" t="s">
        <v>2227</v>
      </c>
      <c r="D499" s="17" t="s">
        <v>2228</v>
      </c>
      <c r="E499" s="42" t="s">
        <v>2229</v>
      </c>
      <c r="F499" s="17" t="s">
        <v>2230</v>
      </c>
      <c r="G499" s="37"/>
    </row>
    <row r="500" customFormat="false" ht="89.25" hidden="false" customHeight="true" outlineLevel="0" collapsed="false">
      <c r="A500" s="10" t="n">
        <v>499</v>
      </c>
      <c r="B500" s="27" t="s">
        <v>2231</v>
      </c>
      <c r="C500" s="43" t="s">
        <v>2232</v>
      </c>
      <c r="D500" s="42" t="s">
        <v>2233</v>
      </c>
      <c r="E500" s="42" t="s">
        <v>2234</v>
      </c>
      <c r="F500" s="42" t="s">
        <v>2235</v>
      </c>
      <c r="G500" s="37"/>
    </row>
    <row r="501" customFormat="false" ht="93.75" hidden="false" customHeight="true" outlineLevel="0" collapsed="false">
      <c r="A501" s="10" t="n">
        <v>500</v>
      </c>
      <c r="B501" s="27" t="s">
        <v>2236</v>
      </c>
      <c r="C501" s="43" t="s">
        <v>2237</v>
      </c>
      <c r="D501" s="17" t="s">
        <v>2238</v>
      </c>
      <c r="E501" s="42" t="s">
        <v>2239</v>
      </c>
      <c r="F501" s="17" t="s">
        <v>2240</v>
      </c>
      <c r="G501" s="37"/>
    </row>
  </sheetData>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46" width="17.99"/>
    <col collapsed="false" customWidth="false" hidden="false" outlineLevel="0" max="257" min="2" style="46" width="9.14"/>
  </cols>
  <sheetData>
    <row r="1" customFormat="false" ht="15.75" hidden="false" customHeight="false" outlineLevel="0" collapsed="false">
      <c r="A1" s="46" t="s">
        <v>2241</v>
      </c>
      <c r="B1" s="46" t="e">
        <f aca="false">COUNTIF(#REF!,"=1")</f>
        <v>#REF!</v>
      </c>
    </row>
    <row r="2" customFormat="false" ht="15.75" hidden="false" customHeight="false" outlineLevel="0" collapsed="false">
      <c r="A2" s="46" t="s">
        <v>2242</v>
      </c>
      <c r="B2" s="46" t="e">
        <f aca="false">COUNTIF(#REF!,"=2")</f>
        <v>#REF!</v>
      </c>
    </row>
    <row r="3" customFormat="false" ht="15.75" hidden="false" customHeight="false" outlineLevel="0" collapsed="false">
      <c r="A3" s="46" t="s">
        <v>2243</v>
      </c>
      <c r="B3" s="46" t="e">
        <f aca="false">COUNTIF(#REF!,"=3")</f>
        <v>#REF!</v>
      </c>
    </row>
    <row r="4" customFormat="false" ht="15.75" hidden="false" customHeight="false" outlineLevel="0" collapsed="false">
      <c r="A4" s="46" t="s">
        <v>2244</v>
      </c>
      <c r="B4" s="46" t="e">
        <f aca="false">COUNTIF(#REF!,"=4")</f>
        <v>#REF!</v>
      </c>
    </row>
    <row r="5" customFormat="false" ht="15.75" hidden="false" customHeight="false" outlineLevel="0" collapsed="false">
      <c r="A5" s="46" t="s">
        <v>2245</v>
      </c>
      <c r="B5" s="46" t="e">
        <f aca="false">COUNTIF(#REF!,"=5")</f>
        <v>#REF!</v>
      </c>
    </row>
    <row r="6" customFormat="false" ht="15.75" hidden="false" customHeight="false" outlineLevel="0" collapsed="false">
      <c r="A6" s="46" t="s">
        <v>2246</v>
      </c>
      <c r="B6" s="46" t="e">
        <f aca="false">COUNTIF(#REF!,"=6")</f>
        <v>#REF!</v>
      </c>
    </row>
    <row r="7" customFormat="false" ht="15.75" hidden="false" customHeight="false" outlineLevel="0" collapsed="false">
      <c r="A7" s="46" t="s">
        <v>2247</v>
      </c>
      <c r="B7" s="46" t="e">
        <f aca="false">COUNTIF(#REF!,"=7")</f>
        <v>#REF!</v>
      </c>
    </row>
    <row r="8" customFormat="false" ht="15.75" hidden="false" customHeight="false" outlineLevel="0" collapsed="false">
      <c r="A8" s="46" t="s">
        <v>2248</v>
      </c>
      <c r="B8" s="46" t="e">
        <f aca="false">COUNTIF(#REF!,"=8")</f>
        <v>#REF!</v>
      </c>
    </row>
    <row r="9" customFormat="false" ht="15.75" hidden="false" customHeight="false" outlineLevel="0" collapsed="false">
      <c r="A9" s="46" t="s">
        <v>2249</v>
      </c>
      <c r="B9" s="46" t="e">
        <f aca="false">COUNTIF(#REF!,"=9")</f>
        <v>#REF!</v>
      </c>
    </row>
    <row r="10" customFormat="false" ht="15.75" hidden="false" customHeight="false" outlineLevel="0" collapsed="false">
      <c r="A10" s="46" t="s">
        <v>2250</v>
      </c>
      <c r="B10" s="46" t="e">
        <f aca="false">COUNTIF(#REF!,"=10")</f>
        <v>#REF!</v>
      </c>
    </row>
    <row r="11" customFormat="false" ht="15.75" hidden="false" customHeight="false" outlineLevel="0" collapsed="false">
      <c r="A11" s="46" t="s">
        <v>2251</v>
      </c>
      <c r="B11" s="46" t="e">
        <f aca="false">COUNTIF(#REF!,"=11")</f>
        <v>#REF!</v>
      </c>
    </row>
    <row r="12" customFormat="false" ht="15.75" hidden="false" customHeight="false" outlineLevel="0" collapsed="false">
      <c r="A12" s="46" t="s">
        <v>2252</v>
      </c>
      <c r="B12" s="46" t="e">
        <f aca="false">COUNTIF(#REF!,"=12")</f>
        <v>#REF!</v>
      </c>
    </row>
    <row r="13" customFormat="false" ht="15.75" hidden="false" customHeight="false" outlineLevel="0" collapsed="false">
      <c r="A13" s="46" t="s">
        <v>2253</v>
      </c>
      <c r="B13" s="46" t="e">
        <f aca="false">COUNTIF(#REF!,"=13")</f>
        <v>#REF!</v>
      </c>
    </row>
    <row r="14" customFormat="false" ht="15.75" hidden="false" customHeight="false" outlineLevel="0" collapsed="false">
      <c r="A14" s="46" t="s">
        <v>2254</v>
      </c>
      <c r="B14" s="46" t="e">
        <f aca="false">COUNTIF(#REF!,"=14")</f>
        <v>#REF!</v>
      </c>
    </row>
    <row r="15" customFormat="false" ht="15.75" hidden="false" customHeight="false" outlineLevel="0" collapsed="false">
      <c r="A15" s="46" t="s">
        <v>2255</v>
      </c>
      <c r="B15" s="46" t="e">
        <f aca="false">COUNTIF(#REF!,"=15")</f>
        <v>#REF!</v>
      </c>
    </row>
    <row r="16" customFormat="false" ht="15.75" hidden="false" customHeight="false" outlineLevel="0" collapsed="false">
      <c r="A16" s="46" t="s">
        <v>2256</v>
      </c>
      <c r="B16" s="46" t="e">
        <f aca="false">COUNTIF(#REF!,"=16")</f>
        <v>#REF!</v>
      </c>
    </row>
    <row r="17" customFormat="false" ht="15.75" hidden="false" customHeight="false" outlineLevel="0" collapsed="false">
      <c r="A17" s="46" t="s">
        <v>2257</v>
      </c>
      <c r="B17" s="46" t="e">
        <f aca="false">COUNTIF(#REF!,"=17")</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18:16:49Z</dcterms:created>
  <dc:creator>Nguyen Ngoc Dan</dc:creator>
  <dc:description/>
  <dc:language>en-US</dc:language>
  <cp:lastModifiedBy>Admin</cp:lastModifiedBy>
  <dcterms:modified xsi:type="dcterms:W3CDTF">2021-03-20T07:18:35Z</dcterms:modified>
  <cp:revision>0</cp:revision>
  <dc:subject/>
  <dc:title/>
</cp:coreProperties>
</file>